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LN" sheetId="2" state="visible" r:id="rId3"/>
    <sheet name="EO" sheetId="3" state="visible" r:id="rId4"/>
    <sheet name="FT" sheetId="4" state="visible" r:id="rId5"/>
    <sheet name="Chart1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-4</xdr:colOff>
                <xdr:row>42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n SRES Macao is included in the Pacific Asi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0</xdr:colOff>
                <xdr:row>123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3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0</xdr:colOff>
                <xdr:row>126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3</xdr:col>
                <xdr:colOff>0</xdr:colOff>
                <xdr:row>175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3</xdr:col>
                <xdr:colOff>-2</xdr:colOff>
                <xdr:row>175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Data is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3</xdr:col>
                <xdr:colOff>0</xdr:colOff>
                <xdr:row>19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-4</xdr:colOff>
                <xdr:row>42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n SRES Macao is included in the Pacific Asi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0</xdr:colOff>
                <xdr:row>123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3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0</xdr:colOff>
                <xdr:row>126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3</xdr:col>
                <xdr:colOff>0</xdr:colOff>
                <xdr:row>175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3</xdr:col>
                <xdr:colOff>-2</xdr:colOff>
                <xdr:row>175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Data is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3</xdr:col>
                <xdr:colOff>0</xdr:colOff>
                <xdr:row>19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-4</xdr:colOff>
                <xdr:row>42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n SRES Macao is included in the Pacific Asi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0</xdr:colOff>
                <xdr:row>123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3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0</xdr:colOff>
                <xdr:row>126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3</xdr:col>
                <xdr:colOff>0</xdr:colOff>
                <xdr:row>175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3</xdr:col>
                <xdr:colOff>-2</xdr:colOff>
                <xdr:row>175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Data is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3</xdr:col>
                <xdr:colOff>0</xdr:colOff>
                <xdr:row>19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-4</xdr:colOff>
                <xdr:row>42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In SRES Macao is included in the Pacific Asi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0</xdr:colOff>
                <xdr:row>123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3</xdr:col>
                <xdr:colOff>0</xdr:colOff>
                <xdr:row>124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3</xdr:col>
                <xdr:colOff>0</xdr:colOff>
                <xdr:row>125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</rPr>
          <t xml:space="preserve">Data in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0</xdr:colOff>
                <xdr:row>126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5</xdr:rowOff>
              </xdr:from>
              <xdr:to>
                <xdr:col>3</xdr:col>
                <xdr:colOff>0</xdr:colOff>
                <xdr:row>175</xdr:row>
                <xdr:rowOff>8</xdr:rowOff>
              </xdr:to>
            </anchor>
          </commentPr>
        </mc:Choice>
        <mc:Fallback/>
      </mc:AlternateContent>
    </comment>
    <comment ref="B174" authorId="0">
      <text>
        <r>
          <rPr>
            <sz val="8"/>
            <color rgb="FF000000"/>
            <rFont val="Tahoma"/>
            <family val="2"/>
          </rPr>
          <t xml:space="preserve">Data is not shown in SRES for this cou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5</xdr:rowOff>
              </xdr:from>
              <xdr:to>
                <xdr:col>3</xdr:col>
                <xdr:colOff>-2</xdr:colOff>
                <xdr:row>175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Data is not shown in SRES for this cou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5</xdr:rowOff>
              </xdr:from>
              <xdr:to>
                <xdr:col>3</xdr:col>
                <xdr:colOff>0</xdr:colOff>
                <xdr:row>1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225">
  <si>
    <t xml:space="preserve">Downscaled Country-level Population Projection for MA-TG Population Scenario (persons) </t>
  </si>
  <si>
    <t xml:space="preserve">UN Code</t>
  </si>
  <si>
    <t xml:space="preserve">Name</t>
  </si>
  <si>
    <t xml:space="preserve"> IIASA 13 Regions</t>
  </si>
  <si>
    <t xml:space="preserve">MA 6 Regions</t>
  </si>
  <si>
    <t xml:space="preserve">Angola</t>
  </si>
  <si>
    <t xml:space="preserve">AFR</t>
  </si>
  <si>
    <t xml:space="preserve">SSA</t>
  </si>
  <si>
    <t xml:space="preserve">Benin                        </t>
  </si>
  <si>
    <t xml:space="preserve">Botswana                     </t>
  </si>
  <si>
    <t xml:space="preserve">Burkina Faso                 </t>
  </si>
  <si>
    <t xml:space="preserve">Burundi                      </t>
  </si>
  <si>
    <t xml:space="preserve">Cameroon                     </t>
  </si>
  <si>
    <t xml:space="preserve">Cape Verde                   </t>
  </si>
  <si>
    <t xml:space="preserve">Central African Republic     </t>
  </si>
  <si>
    <t xml:space="preserve">Chad                         </t>
  </si>
  <si>
    <t xml:space="preserve">Comoros                      </t>
  </si>
  <si>
    <t xml:space="preserve">Congo                        </t>
  </si>
  <si>
    <t xml:space="preserve">Cote d'Ivoire                </t>
  </si>
  <si>
    <t xml:space="preserve">Democratic Republic of the Congo</t>
  </si>
  <si>
    <t xml:space="preserve">Djibouti                     </t>
  </si>
  <si>
    <t xml:space="preserve">Equatorial Guinea            </t>
  </si>
  <si>
    <t xml:space="preserve">Eritrea                      </t>
  </si>
  <si>
    <t xml:space="preserve">Ethiopia                     </t>
  </si>
  <si>
    <t xml:space="preserve">Gabon                        </t>
  </si>
  <si>
    <t xml:space="preserve">Gambia                       </t>
  </si>
  <si>
    <t xml:space="preserve">Ghana                        </t>
  </si>
  <si>
    <t xml:space="preserve">Guinea                       </t>
  </si>
  <si>
    <t xml:space="preserve">Guinea-Bissau                </t>
  </si>
  <si>
    <t xml:space="preserve">Kenya                        </t>
  </si>
  <si>
    <t xml:space="preserve">Lesotho                      </t>
  </si>
  <si>
    <t xml:space="preserve">Liberia                      </t>
  </si>
  <si>
    <t xml:space="preserve">Madagascar                   </t>
  </si>
  <si>
    <t xml:space="preserve">Malawi                       </t>
  </si>
  <si>
    <t xml:space="preserve">Mali                         </t>
  </si>
  <si>
    <t xml:space="preserve">Mauritania                   </t>
  </si>
  <si>
    <t xml:space="preserve">Mauritius                    </t>
  </si>
  <si>
    <t xml:space="preserve">Mozambique                   </t>
  </si>
  <si>
    <t xml:space="preserve">Namibia                      </t>
  </si>
  <si>
    <t xml:space="preserve">Niger                        </t>
  </si>
  <si>
    <t xml:space="preserve">Nigeria                      </t>
  </si>
  <si>
    <t xml:space="preserve">Reunion                      </t>
  </si>
  <si>
    <t xml:space="preserve">Rwanda                       </t>
  </si>
  <si>
    <t xml:space="preserve">?</t>
  </si>
  <si>
    <t xml:space="preserve">Sao Tome</t>
  </si>
  <si>
    <t xml:space="preserve">Senegal                      </t>
  </si>
  <si>
    <t xml:space="preserve">Sierra Leone                 </t>
  </si>
  <si>
    <t xml:space="preserve">Somalia                      </t>
  </si>
  <si>
    <t xml:space="preserve">South Africa                 </t>
  </si>
  <si>
    <t xml:space="preserve">Swaziland                    </t>
  </si>
  <si>
    <t xml:space="preserve">Togo                         </t>
  </si>
  <si>
    <t xml:space="preserve">Uganda                       </t>
  </si>
  <si>
    <t xml:space="preserve">United Rep. of Tanzania      </t>
  </si>
  <si>
    <t xml:space="preserve">Zambia                       </t>
  </si>
  <si>
    <t xml:space="preserve">Zimbabwe                     </t>
  </si>
  <si>
    <t xml:space="preserve">Cambodia                     </t>
  </si>
  <si>
    <t xml:space="preserve">CPA</t>
  </si>
  <si>
    <t xml:space="preserve">ASIA</t>
  </si>
  <si>
    <t xml:space="preserve">China                        </t>
  </si>
  <si>
    <t xml:space="preserve">Hong Kong                    </t>
  </si>
  <si>
    <t xml:space="preserve">Dem. Peo. Rep. of Korea      </t>
  </si>
  <si>
    <t xml:space="preserve">Lao People's Dem. Rep        </t>
  </si>
  <si>
    <t xml:space="preserve">Mongolia                     </t>
  </si>
  <si>
    <t xml:space="preserve">Viet Nam                     </t>
  </si>
  <si>
    <t xml:space="preserve">Macao</t>
  </si>
  <si>
    <t xml:space="preserve">Albania                      </t>
  </si>
  <si>
    <t xml:space="preserve">EEU</t>
  </si>
  <si>
    <t xml:space="preserve">REF</t>
  </si>
  <si>
    <t xml:space="preserve">Bosnia and Herzegovina       </t>
  </si>
  <si>
    <t xml:space="preserve">Bulgaria                     </t>
  </si>
  <si>
    <t xml:space="preserve">Croatia                      </t>
  </si>
  <si>
    <t xml:space="preserve">Czech Republic               </t>
  </si>
  <si>
    <t xml:space="preserve">Hungary                      </t>
  </si>
  <si>
    <t xml:space="preserve">Poland                       </t>
  </si>
  <si>
    <t xml:space="preserve">Romania                      </t>
  </si>
  <si>
    <t xml:space="preserve">Slovakia                     </t>
  </si>
  <si>
    <t xml:space="preserve">Slovenia                     </t>
  </si>
  <si>
    <t xml:space="preserve">TFYR Macedonia               </t>
  </si>
  <si>
    <t xml:space="preserve">Yugoslavia                   </t>
  </si>
  <si>
    <t xml:space="preserve">Azerbaijan                   </t>
  </si>
  <si>
    <t xml:space="preserve">FSU</t>
  </si>
  <si>
    <t xml:space="preserve">Armenia                      </t>
  </si>
  <si>
    <t xml:space="preserve">Belarus                      </t>
  </si>
  <si>
    <t xml:space="preserve">Estonia                      </t>
  </si>
  <si>
    <t xml:space="preserve">Georgia                      </t>
  </si>
  <si>
    <t xml:space="preserve">Latvia                       </t>
  </si>
  <si>
    <t xml:space="preserve">Lithuania                    </t>
  </si>
  <si>
    <t xml:space="preserve">Republic of Moldova          </t>
  </si>
  <si>
    <t xml:space="preserve">Russian Federation           </t>
  </si>
  <si>
    <t xml:space="preserve">Ukraine                      </t>
  </si>
  <si>
    <t xml:space="preserve">Kazakstan                    </t>
  </si>
  <si>
    <t xml:space="preserve">CAS</t>
  </si>
  <si>
    <t xml:space="preserve">Kyrgyzstan                   </t>
  </si>
  <si>
    <t xml:space="preserve">Tajikistan                   </t>
  </si>
  <si>
    <t xml:space="preserve">Turkmenistan                 </t>
  </si>
  <si>
    <t xml:space="preserve">Uzbekistan                   </t>
  </si>
  <si>
    <t xml:space="preserve">Argentina                    </t>
  </si>
  <si>
    <t xml:space="preserve">LAM</t>
  </si>
  <si>
    <t xml:space="preserve">Bahamas                      </t>
  </si>
  <si>
    <t xml:space="preserve">Barbados                     </t>
  </si>
  <si>
    <t xml:space="preserve">Bolivia                      </t>
  </si>
  <si>
    <t xml:space="preserve">Brazil                       </t>
  </si>
  <si>
    <t xml:space="preserve">Belize                       </t>
  </si>
  <si>
    <t xml:space="preserve">Chile                        </t>
  </si>
  <si>
    <t xml:space="preserve">Colombia                     </t>
  </si>
  <si>
    <t xml:space="preserve">Costa Rica                   </t>
  </si>
  <si>
    <t xml:space="preserve">Cuba                         </t>
  </si>
  <si>
    <t xml:space="preserve">Dominican Republic           </t>
  </si>
  <si>
    <t xml:space="preserve">Ecuador                      </t>
  </si>
  <si>
    <t xml:space="preserve">El Salvador                  </t>
  </si>
  <si>
    <t xml:space="preserve">Guadeloupe                   </t>
  </si>
  <si>
    <t xml:space="preserve">Guatemala                    </t>
  </si>
  <si>
    <t xml:space="preserve">Guyana                       </t>
  </si>
  <si>
    <t xml:space="preserve">Haiti                        </t>
  </si>
  <si>
    <t xml:space="preserve">Honduras                     </t>
  </si>
  <si>
    <t xml:space="preserve">Jamaica                      </t>
  </si>
  <si>
    <t xml:space="preserve">Martinique                   </t>
  </si>
  <si>
    <t xml:space="preserve">Mexico                       </t>
  </si>
  <si>
    <t xml:space="preserve">Netherlands Antilles         </t>
  </si>
  <si>
    <t xml:space="preserve">Nicaragua                    </t>
  </si>
  <si>
    <t xml:space="preserve">Panama                       </t>
  </si>
  <si>
    <t xml:space="preserve">Paraguay                     </t>
  </si>
  <si>
    <t xml:space="preserve">Peru                         </t>
  </si>
  <si>
    <t xml:space="preserve">Suriname                     </t>
  </si>
  <si>
    <t xml:space="preserve">Trinidad and Tobago          </t>
  </si>
  <si>
    <t xml:space="preserve">Uruguay                      </t>
  </si>
  <si>
    <t xml:space="preserve">Venezuela                    </t>
  </si>
  <si>
    <t xml:space="preserve">French Guiana</t>
  </si>
  <si>
    <t xml:space="preserve">Saint Lucia</t>
  </si>
  <si>
    <t xml:space="preserve">Saint Vincent</t>
  </si>
  <si>
    <t xml:space="preserve">U.S. Virgin Islands</t>
  </si>
  <si>
    <t xml:space="preserve">Algeria                      </t>
  </si>
  <si>
    <t xml:space="preserve">NAF</t>
  </si>
  <si>
    <t xml:space="preserve">MENA</t>
  </si>
  <si>
    <t xml:space="preserve">Libyan Arab Jamahiriya       </t>
  </si>
  <si>
    <t xml:space="preserve">Morocco                      </t>
  </si>
  <si>
    <t xml:space="preserve">Western Sahara               </t>
  </si>
  <si>
    <t xml:space="preserve">Sudan                        </t>
  </si>
  <si>
    <t xml:space="preserve">Tunisia                      </t>
  </si>
  <si>
    <t xml:space="preserve">Egypt                        </t>
  </si>
  <si>
    <t xml:space="preserve">Bahrain                      </t>
  </si>
  <si>
    <t xml:space="preserve">MEA</t>
  </si>
  <si>
    <t xml:space="preserve">Occupied Palestinian Territory</t>
  </si>
  <si>
    <t xml:space="preserve">Iran (Islamic Republic of)   </t>
  </si>
  <si>
    <t xml:space="preserve">Iraq                         </t>
  </si>
  <si>
    <t xml:space="preserve">Israel                       </t>
  </si>
  <si>
    <t xml:space="preserve">Jordan                       </t>
  </si>
  <si>
    <t xml:space="preserve">Kuwait                       </t>
  </si>
  <si>
    <t xml:space="preserve">Lebanon                      </t>
  </si>
  <si>
    <t xml:space="preserve">Oman                         </t>
  </si>
  <si>
    <t xml:space="preserve">Qatar                        </t>
  </si>
  <si>
    <t xml:space="preserve">Saudi Arabia                 </t>
  </si>
  <si>
    <t xml:space="preserve">Syrian Arab Republic         </t>
  </si>
  <si>
    <t xml:space="preserve">United Arab Emirates         </t>
  </si>
  <si>
    <t xml:space="preserve">Yemen                        </t>
  </si>
  <si>
    <t xml:space="preserve">Canada                       </t>
  </si>
  <si>
    <t xml:space="preserve">NAM</t>
  </si>
  <si>
    <t xml:space="preserve">OECD90</t>
  </si>
  <si>
    <t xml:space="preserve">Guam                         </t>
  </si>
  <si>
    <t xml:space="preserve">Puerto Rico                  </t>
  </si>
  <si>
    <t xml:space="preserve">United States of America     </t>
  </si>
  <si>
    <t xml:space="preserve"> </t>
  </si>
  <si>
    <t xml:space="preserve">Australia                    </t>
  </si>
  <si>
    <t xml:space="preserve">PAO</t>
  </si>
  <si>
    <t xml:space="preserve">Japan                        </t>
  </si>
  <si>
    <t xml:space="preserve">New Zealand                  </t>
  </si>
  <si>
    <t xml:space="preserve">Solomon Islands              </t>
  </si>
  <si>
    <t xml:space="preserve">PAS</t>
  </si>
  <si>
    <t xml:space="preserve">Brunei Darussalam            </t>
  </si>
  <si>
    <t xml:space="preserve">Myanmar                      </t>
  </si>
  <si>
    <t xml:space="preserve">Fiji                         </t>
  </si>
  <si>
    <t xml:space="preserve">French Polynesia             </t>
  </si>
  <si>
    <t xml:space="preserve">Indonesia                    </t>
  </si>
  <si>
    <t xml:space="preserve">Republic of Korea            </t>
  </si>
  <si>
    <t xml:space="preserve">Malaysia                     </t>
  </si>
  <si>
    <t xml:space="preserve">New Caledonia                </t>
  </si>
  <si>
    <t xml:space="preserve">Vanuatu                      </t>
  </si>
  <si>
    <t xml:space="preserve">Papua New Guinea             </t>
  </si>
  <si>
    <t xml:space="preserve">Philippines                  </t>
  </si>
  <si>
    <t xml:space="preserve">East Timor                   </t>
  </si>
  <si>
    <t xml:space="preserve">Singapore                    </t>
  </si>
  <si>
    <t xml:space="preserve">Thailand                     </t>
  </si>
  <si>
    <t xml:space="preserve">Samoa                        </t>
  </si>
  <si>
    <t xml:space="preserve">Federated States of Micronesia</t>
  </si>
  <si>
    <t xml:space="preserve">Tonga</t>
  </si>
  <si>
    <t xml:space="preserve">Afghanistan                  </t>
  </si>
  <si>
    <t xml:space="preserve">SAS</t>
  </si>
  <si>
    <t xml:space="preserve">Bangladesh                   </t>
  </si>
  <si>
    <t xml:space="preserve">Bhutan                       </t>
  </si>
  <si>
    <t xml:space="preserve">Sri Lanka                    </t>
  </si>
  <si>
    <t xml:space="preserve">India                        </t>
  </si>
  <si>
    <t xml:space="preserve">Maldives                     </t>
  </si>
  <si>
    <t xml:space="preserve">Nepal                        </t>
  </si>
  <si>
    <t xml:space="preserve">Pakistan                     </t>
  </si>
  <si>
    <t xml:space="preserve">Austria                      </t>
  </si>
  <si>
    <t xml:space="preserve">WEU</t>
  </si>
  <si>
    <t xml:space="preserve">Belgium                      </t>
  </si>
  <si>
    <t xml:space="preserve">Channel Islands</t>
  </si>
  <si>
    <t xml:space="preserve">Cyprus                       </t>
  </si>
  <si>
    <t xml:space="preserve">Denmark                      </t>
  </si>
  <si>
    <t xml:space="preserve">Finland                      </t>
  </si>
  <si>
    <t xml:space="preserve">France                       </t>
  </si>
  <si>
    <t xml:space="preserve">Germany                      </t>
  </si>
  <si>
    <t xml:space="preserve">Greece                       </t>
  </si>
  <si>
    <t xml:space="preserve">Iceland                      </t>
  </si>
  <si>
    <t xml:space="preserve">Ireland                      </t>
  </si>
  <si>
    <t xml:space="preserve">Italy                        </t>
  </si>
  <si>
    <t xml:space="preserve">Luxembourg                   </t>
  </si>
  <si>
    <t xml:space="preserve">Malta                        </t>
  </si>
  <si>
    <t xml:space="preserve">Netherlands                  </t>
  </si>
  <si>
    <t xml:space="preserve">Norway                       </t>
  </si>
  <si>
    <t xml:space="preserve">Portugal                     </t>
  </si>
  <si>
    <t xml:space="preserve">Spain                        </t>
  </si>
  <si>
    <t xml:space="preserve">Sweden                       </t>
  </si>
  <si>
    <t xml:space="preserve">Switzerland                  </t>
  </si>
  <si>
    <t xml:space="preserve">Turkey                       </t>
  </si>
  <si>
    <t xml:space="preserve">United Kingdom               </t>
  </si>
  <si>
    <t xml:space="preserve">Total</t>
  </si>
  <si>
    <t xml:space="preserve">Diff.</t>
  </si>
  <si>
    <t xml:space="preserve">Country=</t>
  </si>
  <si>
    <t xml:space="preserve">Population </t>
  </si>
  <si>
    <t xml:space="preserve">Year</t>
  </si>
  <si>
    <t xml:space="preserve">Downscaled Country-level Population Projection for MA-LN Population Scenario (persons) </t>
  </si>
  <si>
    <t xml:space="preserve">Downscaled Country-level Population Projection for MA-EO Population Scenario (persons) </t>
  </si>
  <si>
    <t xml:space="preserve">Downscaled Country-level Population Projection for MA-FT Population Scenario (person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obal Pop, 4 scen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G"</c:f>
              <c:strCache>
                <c:ptCount val="1"/>
                <c:pt idx="0">
                  <c:v>T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G!$E$2:$Y$2</c:f>
              <c:numCache>
                <c:formatCode>General</c:formatCode>
                <c:ptCount val="2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70</c:v>
                </c:pt>
                <c:pt idx="15">
                  <c:v>2075</c:v>
                </c:pt>
                <c:pt idx="16">
                  <c:v>2080</c:v>
                </c:pt>
                <c:pt idx="17">
                  <c:v>2085</c:v>
                </c:pt>
                <c:pt idx="18">
                  <c:v>2090</c:v>
                </c:pt>
                <c:pt idx="19">
                  <c:v>2095</c:v>
                </c:pt>
                <c:pt idx="20">
                  <c:v>2100</c:v>
                </c:pt>
              </c:numCache>
            </c:numRef>
          </c:xVal>
          <c:yVal>
            <c:numRef>
              <c:f>TG!$E$229:$Y$229</c:f>
              <c:numCache>
                <c:formatCode>General</c:formatCode>
                <c:ptCount val="21"/>
                <c:pt idx="0">
                  <c:v>6055180000</c:v>
                </c:pt>
                <c:pt idx="1">
                  <c:v>6443760000</c:v>
                </c:pt>
                <c:pt idx="2">
                  <c:v>6828460000</c:v>
                </c:pt>
                <c:pt idx="3">
                  <c:v>7199720000</c:v>
                </c:pt>
                <c:pt idx="4">
                  <c:v>7537070000</c:v>
                </c:pt>
                <c:pt idx="5">
                  <c:v>7835860000</c:v>
                </c:pt>
                <c:pt idx="6">
                  <c:v>8095420000</c:v>
                </c:pt>
                <c:pt idx="7">
                  <c:v>8326160000</c:v>
                </c:pt>
                <c:pt idx="8">
                  <c:v>8530240000</c:v>
                </c:pt>
                <c:pt idx="9">
                  <c:v>8695030000</c:v>
                </c:pt>
                <c:pt idx="10">
                  <c:v>8820750000</c:v>
                </c:pt>
                <c:pt idx="11">
                  <c:v>8926000000</c:v>
                </c:pt>
                <c:pt idx="12">
                  <c:v>9005850000</c:v>
                </c:pt>
                <c:pt idx="13">
                  <c:v>9043890000</c:v>
                </c:pt>
                <c:pt idx="14">
                  <c:v>9049050000</c:v>
                </c:pt>
                <c:pt idx="15">
                  <c:v>9035410000</c:v>
                </c:pt>
                <c:pt idx="16">
                  <c:v>8960830000</c:v>
                </c:pt>
                <c:pt idx="17">
                  <c:v>8864440000</c:v>
                </c:pt>
                <c:pt idx="18">
                  <c:v>8774780000</c:v>
                </c:pt>
                <c:pt idx="19">
                  <c:v>8692440000</c:v>
                </c:pt>
                <c:pt idx="20">
                  <c:v>857481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N"</c:f>
              <c:strCache>
                <c:ptCount val="1"/>
                <c:pt idx="0">
                  <c:v>L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E$2:$Y$2</c:f>
              <c:numCache>
                <c:formatCode>General</c:formatCode>
                <c:ptCount val="2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70</c:v>
                </c:pt>
                <c:pt idx="15">
                  <c:v>2075</c:v>
                </c:pt>
                <c:pt idx="16">
                  <c:v>2080</c:v>
                </c:pt>
                <c:pt idx="17">
                  <c:v>2085</c:v>
                </c:pt>
                <c:pt idx="18">
                  <c:v>2090</c:v>
                </c:pt>
                <c:pt idx="19">
                  <c:v>2095</c:v>
                </c:pt>
                <c:pt idx="20">
                  <c:v>2100</c:v>
                </c:pt>
              </c:numCache>
            </c:numRef>
          </c:xVal>
          <c:yVal>
            <c:numRef>
              <c:f>LN!$E$229:$Y$229</c:f>
              <c:numCache>
                <c:formatCode>General</c:formatCode>
                <c:ptCount val="21"/>
                <c:pt idx="0">
                  <c:v>6055180000</c:v>
                </c:pt>
                <c:pt idx="1">
                  <c:v>6472090000</c:v>
                </c:pt>
                <c:pt idx="2">
                  <c:v>6930860000</c:v>
                </c:pt>
                <c:pt idx="3">
                  <c:v>7370460000</c:v>
                </c:pt>
                <c:pt idx="4">
                  <c:v>7764490000</c:v>
                </c:pt>
                <c:pt idx="5">
                  <c:v>8123760000</c:v>
                </c:pt>
                <c:pt idx="6">
                  <c:v>8449300000</c:v>
                </c:pt>
                <c:pt idx="7">
                  <c:v>8759200000</c:v>
                </c:pt>
                <c:pt idx="8">
                  <c:v>9049100000</c:v>
                </c:pt>
                <c:pt idx="9">
                  <c:v>9301980000</c:v>
                </c:pt>
                <c:pt idx="10">
                  <c:v>9522290000</c:v>
                </c:pt>
                <c:pt idx="11">
                  <c:v>9726960000</c:v>
                </c:pt>
                <c:pt idx="12">
                  <c:v>9903100000</c:v>
                </c:pt>
                <c:pt idx="13">
                  <c:v>10026680000</c:v>
                </c:pt>
                <c:pt idx="14">
                  <c:v>10106020000</c:v>
                </c:pt>
                <c:pt idx="15">
                  <c:v>10157820000</c:v>
                </c:pt>
                <c:pt idx="16">
                  <c:v>10137770000</c:v>
                </c:pt>
                <c:pt idx="17">
                  <c:v>10082260000</c:v>
                </c:pt>
                <c:pt idx="18">
                  <c:v>10022240000</c:v>
                </c:pt>
                <c:pt idx="19">
                  <c:v>9954220000</c:v>
                </c:pt>
                <c:pt idx="20">
                  <c:v>983041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O"</c:f>
              <c:strCache>
                <c:ptCount val="1"/>
                <c:pt idx="0">
                  <c:v>E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O!$E$2:$Y$2</c:f>
              <c:numCache>
                <c:formatCode>General</c:formatCode>
                <c:ptCount val="2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70</c:v>
                </c:pt>
                <c:pt idx="15">
                  <c:v>2075</c:v>
                </c:pt>
                <c:pt idx="16">
                  <c:v>2080</c:v>
                </c:pt>
                <c:pt idx="17">
                  <c:v>2085</c:v>
                </c:pt>
                <c:pt idx="18">
                  <c:v>2090</c:v>
                </c:pt>
                <c:pt idx="19">
                  <c:v>2095</c:v>
                </c:pt>
                <c:pt idx="20">
                  <c:v>2100</c:v>
                </c:pt>
              </c:numCache>
            </c:numRef>
          </c:xVal>
          <c:yVal>
            <c:numRef>
              <c:f>EO!$E$229:$Y$229</c:f>
              <c:numCache>
                <c:formatCode>General</c:formatCode>
                <c:ptCount val="21"/>
                <c:pt idx="0">
                  <c:v>6055180000</c:v>
                </c:pt>
                <c:pt idx="1">
                  <c:v>6410320000</c:v>
                </c:pt>
                <c:pt idx="2">
                  <c:v>6713440000</c:v>
                </c:pt>
                <c:pt idx="3">
                  <c:v>7003810000</c:v>
                </c:pt>
                <c:pt idx="4">
                  <c:v>7259710000</c:v>
                </c:pt>
                <c:pt idx="5">
                  <c:v>7483870000</c:v>
                </c:pt>
                <c:pt idx="6">
                  <c:v>7668370000</c:v>
                </c:pt>
                <c:pt idx="7">
                  <c:v>7820440000</c:v>
                </c:pt>
                <c:pt idx="8">
                  <c:v>7938470000</c:v>
                </c:pt>
                <c:pt idx="9">
                  <c:v>8024920000</c:v>
                </c:pt>
                <c:pt idx="10">
                  <c:v>8094550000</c:v>
                </c:pt>
                <c:pt idx="11">
                  <c:v>8143280000</c:v>
                </c:pt>
                <c:pt idx="12">
                  <c:v>8141420000</c:v>
                </c:pt>
                <c:pt idx="13">
                  <c:v>8080090000</c:v>
                </c:pt>
                <c:pt idx="14">
                  <c:v>7991240000</c:v>
                </c:pt>
                <c:pt idx="15">
                  <c:v>7877680000</c:v>
                </c:pt>
                <c:pt idx="16">
                  <c:v>7721940000</c:v>
                </c:pt>
                <c:pt idx="17">
                  <c:v>7566860000</c:v>
                </c:pt>
                <c:pt idx="18">
                  <c:v>7406440000</c:v>
                </c:pt>
                <c:pt idx="19">
                  <c:v>7150040000</c:v>
                </c:pt>
                <c:pt idx="20">
                  <c:v>681393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T"</c:f>
              <c:strCache>
                <c:ptCount val="1"/>
                <c:pt idx="0">
                  <c:v>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T!$E$2:$Y$2</c:f>
              <c:numCache>
                <c:formatCode>General</c:formatCode>
                <c:ptCount val="2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  <c:pt idx="11">
                  <c:v>2055</c:v>
                </c:pt>
                <c:pt idx="12">
                  <c:v>2060</c:v>
                </c:pt>
                <c:pt idx="13">
                  <c:v>2065</c:v>
                </c:pt>
                <c:pt idx="14">
                  <c:v>2070</c:v>
                </c:pt>
                <c:pt idx="15">
                  <c:v>2075</c:v>
                </c:pt>
                <c:pt idx="16">
                  <c:v>2080</c:v>
                </c:pt>
                <c:pt idx="17">
                  <c:v>2085</c:v>
                </c:pt>
                <c:pt idx="18">
                  <c:v>2090</c:v>
                </c:pt>
                <c:pt idx="19">
                  <c:v>2095</c:v>
                </c:pt>
                <c:pt idx="20">
                  <c:v>2100</c:v>
                </c:pt>
              </c:numCache>
            </c:numRef>
          </c:xVal>
          <c:yVal>
            <c:numRef>
              <c:f>FT!$E$229:$Y$229</c:f>
              <c:numCache>
                <c:formatCode>General</c:formatCode>
                <c:ptCount val="21"/>
                <c:pt idx="0">
                  <c:v>6055180000</c:v>
                </c:pt>
                <c:pt idx="1">
                  <c:v>6472090000</c:v>
                </c:pt>
                <c:pt idx="2">
                  <c:v>6930860000</c:v>
                </c:pt>
                <c:pt idx="3">
                  <c:v>7372620000</c:v>
                </c:pt>
                <c:pt idx="4">
                  <c:v>7777210000</c:v>
                </c:pt>
                <c:pt idx="5">
                  <c:v>8151400000</c:v>
                </c:pt>
                <c:pt idx="6">
                  <c:v>8492160000</c:v>
                </c:pt>
                <c:pt idx="7">
                  <c:v>8814210000</c:v>
                </c:pt>
                <c:pt idx="8">
                  <c:v>9106300000</c:v>
                </c:pt>
                <c:pt idx="9">
                  <c:v>9355570000</c:v>
                </c:pt>
                <c:pt idx="10">
                  <c:v>9566690000</c:v>
                </c:pt>
                <c:pt idx="11">
                  <c:v>9761580000</c:v>
                </c:pt>
                <c:pt idx="12">
                  <c:v>9931630000</c:v>
                </c:pt>
                <c:pt idx="13">
                  <c:v>10098220000</c:v>
                </c:pt>
                <c:pt idx="14">
                  <c:v>10255730000</c:v>
                </c:pt>
                <c:pt idx="15">
                  <c:v>10366160000</c:v>
                </c:pt>
                <c:pt idx="16">
                  <c:v>10463540000</c:v>
                </c:pt>
                <c:pt idx="17">
                  <c:v>10523200000</c:v>
                </c:pt>
                <c:pt idx="18">
                  <c:v>10529620000</c:v>
                </c:pt>
                <c:pt idx="19">
                  <c:v>10522630000</c:v>
                </c:pt>
                <c:pt idx="20">
                  <c:v>10513840000</c:v>
                </c:pt>
              </c:numCache>
            </c:numRef>
          </c:yVal>
          <c:smooth val="0"/>
        </c:ser>
        <c:axId val="98979405"/>
        <c:axId val="95348807"/>
      </c:scatterChart>
      <c:valAx>
        <c:axId val="98979405"/>
        <c:scaling>
          <c:orientation val="minMax"/>
          <c:max val="21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8807"/>
        <c:crossesAt val="0"/>
        <c:crossBetween val="midCat"/>
      </c:valAx>
      <c:valAx>
        <c:axId val="9534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3"/>
    <col collapsed="false" customWidth="true" hidden="false" outlineLevel="0" max="3" min="3" style="2" width="15.56"/>
    <col collapsed="false" customWidth="true" hidden="false" outlineLevel="0" max="4" min="4" style="2" width="23.56"/>
    <col collapsed="false" customWidth="true" hidden="false" outlineLevel="0" max="5" min="5" style="3" width="11.42"/>
    <col collapsed="false" customWidth="true" hidden="false" outlineLevel="0" max="11" min="6" style="3" width="9.99"/>
    <col collapsed="false" customWidth="true" hidden="false" outlineLevel="0" max="14" min="12" style="3" width="10.28"/>
    <col collapsed="false" customWidth="true" hidden="false" outlineLevel="0" max="16" min="15" style="3" width="10.41"/>
    <col collapsed="false" customWidth="true" hidden="false" outlineLevel="0" max="17" min="17" style="3" width="10.56"/>
    <col collapsed="false" customWidth="true" hidden="false" outlineLevel="0" max="18" min="18" style="3" width="10.28"/>
    <col collapsed="false" customWidth="true" hidden="false" outlineLevel="0" max="19" min="19" style="3" width="10.71"/>
    <col collapsed="false" customWidth="true" hidden="false" outlineLevel="0" max="22" min="20" style="3" width="10.28"/>
    <col collapsed="false" customWidth="true" hidden="false" outlineLevel="0" max="25" min="23" style="3" width="10.41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4" t="s">
        <v>0</v>
      </c>
    </row>
    <row r="2" s="6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2000</v>
      </c>
      <c r="F2" s="7" t="n">
        <v>2005</v>
      </c>
      <c r="G2" s="7" t="n">
        <v>2010</v>
      </c>
      <c r="H2" s="7" t="n">
        <v>2015</v>
      </c>
      <c r="I2" s="7" t="n">
        <v>2020</v>
      </c>
      <c r="J2" s="7" t="n">
        <v>2025</v>
      </c>
      <c r="K2" s="7" t="n">
        <v>2030</v>
      </c>
      <c r="L2" s="7" t="n">
        <v>2035</v>
      </c>
      <c r="M2" s="7" t="n">
        <v>2040</v>
      </c>
      <c r="N2" s="7" t="n">
        <v>2045</v>
      </c>
      <c r="O2" s="7" t="n">
        <v>2050</v>
      </c>
      <c r="P2" s="7" t="n">
        <v>2055</v>
      </c>
      <c r="Q2" s="7" t="n">
        <v>2060</v>
      </c>
      <c r="R2" s="7" t="n">
        <v>2065</v>
      </c>
      <c r="S2" s="7" t="n">
        <v>2070</v>
      </c>
      <c r="T2" s="7" t="n">
        <v>2075</v>
      </c>
      <c r="U2" s="7" t="n">
        <v>2080</v>
      </c>
      <c r="V2" s="7" t="n">
        <v>2085</v>
      </c>
      <c r="W2" s="7" t="n">
        <v>2090</v>
      </c>
      <c r="X2" s="7" t="n">
        <v>2095</v>
      </c>
      <c r="Y2" s="7" t="n">
        <v>2100</v>
      </c>
    </row>
    <row r="3" customFormat="false" ht="11.25" hidden="false" customHeight="false" outlineLevel="0" collapsed="false">
      <c r="A3" s="1" t="n">
        <v>24</v>
      </c>
      <c r="B3" s="2" t="s">
        <v>5</v>
      </c>
      <c r="C3" s="2" t="s">
        <v>6</v>
      </c>
      <c r="D3" s="2" t="s">
        <v>7</v>
      </c>
      <c r="E3" s="3" t="n">
        <v>12169735.4014158</v>
      </c>
      <c r="F3" s="3" t="n">
        <v>14339987.6965787</v>
      </c>
      <c r="G3" s="3" t="n">
        <v>16548602.9029117</v>
      </c>
      <c r="H3" s="3" t="n">
        <v>18705817.2634164</v>
      </c>
      <c r="I3" s="3" t="n">
        <v>21099010.4360161</v>
      </c>
      <c r="J3" s="3" t="n">
        <v>23729369.7709353</v>
      </c>
      <c r="K3" s="3" t="n">
        <v>26525581.5064198</v>
      </c>
      <c r="L3" s="3" t="n">
        <v>29506811.7999891</v>
      </c>
      <c r="M3" s="3" t="n">
        <v>32554086.6633744</v>
      </c>
      <c r="N3" s="3" t="n">
        <v>35449921.5667633</v>
      </c>
      <c r="O3" s="3" t="n">
        <v>38287220.1152335</v>
      </c>
      <c r="P3" s="3" t="n">
        <v>40130998.9620168</v>
      </c>
      <c r="Q3" s="3" t="n">
        <v>41686687.3639901</v>
      </c>
      <c r="R3" s="3" t="n">
        <v>42781431.0542677</v>
      </c>
      <c r="S3" s="3" t="n">
        <v>43472848.1218114</v>
      </c>
      <c r="T3" s="3" t="n">
        <v>44106647.1003932</v>
      </c>
      <c r="U3" s="3" t="n">
        <v>44538782.767608</v>
      </c>
      <c r="V3" s="3" t="n">
        <v>44567591.812089</v>
      </c>
      <c r="W3" s="3" t="n">
        <v>44423546.589684</v>
      </c>
      <c r="X3" s="3" t="n">
        <v>44279501.3672791</v>
      </c>
      <c r="Y3" s="3" t="n">
        <v>43674511.4331783</v>
      </c>
    </row>
    <row r="4" customFormat="false" ht="11.25" hidden="false" customHeight="false" outlineLevel="0" collapsed="false">
      <c r="A4" s="1" t="n">
        <v>72</v>
      </c>
      <c r="B4" s="2" t="s">
        <v>8</v>
      </c>
      <c r="C4" s="2" t="s">
        <v>6</v>
      </c>
      <c r="D4" s="2" t="s">
        <v>7</v>
      </c>
      <c r="E4" s="3" t="n">
        <v>6111400.55405403</v>
      </c>
      <c r="F4" s="3" t="n">
        <v>7011603.64628668</v>
      </c>
      <c r="G4" s="3" t="n">
        <v>7928433.48911022</v>
      </c>
      <c r="H4" s="3" t="n">
        <v>8827693.39714788</v>
      </c>
      <c r="I4" s="3" t="n">
        <v>9690646.42507346</v>
      </c>
      <c r="J4" s="3" t="n">
        <v>10487395.0332858</v>
      </c>
      <c r="K4" s="3" t="n">
        <v>11217936.5510361</v>
      </c>
      <c r="L4" s="3" t="n">
        <v>11950955.0400788</v>
      </c>
      <c r="M4" s="3" t="n">
        <v>12664711.0095606</v>
      </c>
      <c r="N4" s="3" t="n">
        <v>13288564.0722565</v>
      </c>
      <c r="O4" s="3" t="n">
        <v>13848946.720868</v>
      </c>
      <c r="P4" s="3" t="n">
        <v>14515863.6434681</v>
      </c>
      <c r="Q4" s="3" t="n">
        <v>15078574.796912</v>
      </c>
      <c r="R4" s="3" t="n">
        <v>15474556.7197058</v>
      </c>
      <c r="S4" s="3" t="n">
        <v>15724650.5656808</v>
      </c>
      <c r="T4" s="3" t="n">
        <v>15953903.2578246</v>
      </c>
      <c r="U4" s="3" t="n">
        <v>16110211.911559</v>
      </c>
      <c r="V4" s="3" t="n">
        <v>16120632.4884746</v>
      </c>
      <c r="W4" s="3" t="n">
        <v>16068529.6038965</v>
      </c>
      <c r="X4" s="3" t="n">
        <v>16016426.7193184</v>
      </c>
      <c r="Y4" s="3" t="n">
        <v>15797594.6040902</v>
      </c>
    </row>
    <row r="5" customFormat="false" ht="11.25" hidden="false" customHeight="false" outlineLevel="0" collapsed="false">
      <c r="A5" s="1" t="n">
        <v>108</v>
      </c>
      <c r="B5" s="2" t="s">
        <v>9</v>
      </c>
      <c r="C5" s="2" t="s">
        <v>6</v>
      </c>
      <c r="D5" s="2" t="s">
        <v>7</v>
      </c>
      <c r="E5" s="3" t="n">
        <v>1695154.51933481</v>
      </c>
      <c r="F5" s="3" t="n">
        <v>1775351.85920756</v>
      </c>
      <c r="G5" s="3" t="n">
        <v>1736217.86779747</v>
      </c>
      <c r="H5" s="3" t="n">
        <v>1665932.24123015</v>
      </c>
      <c r="I5" s="3" t="n">
        <v>1594202.77618292</v>
      </c>
      <c r="J5" s="3" t="n">
        <v>1522044.3830342</v>
      </c>
      <c r="K5" s="3" t="n">
        <v>1451067.13802171</v>
      </c>
      <c r="L5" s="3" t="n">
        <v>1381528.5703671</v>
      </c>
      <c r="M5" s="3" t="n">
        <v>1324627.70069191</v>
      </c>
      <c r="N5" s="3" t="n">
        <v>1270744.72198593</v>
      </c>
      <c r="O5" s="3" t="n">
        <v>1225020.60603794</v>
      </c>
      <c r="P5" s="3" t="n">
        <v>1284013.32145286</v>
      </c>
      <c r="Q5" s="3" t="n">
        <v>1333788.42508419</v>
      </c>
      <c r="R5" s="3" t="n">
        <v>1368815.3498618</v>
      </c>
      <c r="S5" s="3" t="n">
        <v>1390937.6181424</v>
      </c>
      <c r="T5" s="3" t="n">
        <v>1411216.36406628</v>
      </c>
      <c r="U5" s="3" t="n">
        <v>1425042.78174165</v>
      </c>
      <c r="V5" s="3" t="n">
        <v>1425964.54292001</v>
      </c>
      <c r="W5" s="3" t="n">
        <v>1421355.73702822</v>
      </c>
      <c r="X5" s="3" t="n">
        <v>1416746.93113642</v>
      </c>
      <c r="Y5" s="3" t="n">
        <v>1397389.9463909</v>
      </c>
    </row>
    <row r="6" customFormat="false" ht="11.25" hidden="false" customHeight="false" outlineLevel="0" collapsed="false">
      <c r="A6" s="1" t="n">
        <v>120</v>
      </c>
      <c r="B6" s="2" t="s">
        <v>10</v>
      </c>
      <c r="C6" s="2" t="s">
        <v>6</v>
      </c>
      <c r="D6" s="2" t="s">
        <v>7</v>
      </c>
      <c r="E6" s="3" t="n">
        <v>11698040.2308183</v>
      </c>
      <c r="F6" s="3" t="n">
        <v>13615636.2431833</v>
      </c>
      <c r="G6" s="3" t="n">
        <v>15738957.4456026</v>
      </c>
      <c r="H6" s="3" t="n">
        <v>18023328.7053833</v>
      </c>
      <c r="I6" s="3" t="n">
        <v>20493883.616468</v>
      </c>
      <c r="J6" s="3" t="n">
        <v>23132434.1485929</v>
      </c>
      <c r="K6" s="3" t="n">
        <v>25893754.9584705</v>
      </c>
      <c r="L6" s="3" t="n">
        <v>28836202.4408984</v>
      </c>
      <c r="M6" s="3" t="n">
        <v>31869090.8318522</v>
      </c>
      <c r="N6" s="3" t="n">
        <v>34770158.3351011</v>
      </c>
      <c r="O6" s="3" t="n">
        <v>37615234.1740953</v>
      </c>
      <c r="P6" s="3" t="n">
        <v>39426652.5240894</v>
      </c>
      <c r="Q6" s="3" t="n">
        <v>40955036.7568968</v>
      </c>
      <c r="R6" s="3" t="n">
        <v>42030566.4022058</v>
      </c>
      <c r="S6" s="3" t="n">
        <v>42709848.2834536</v>
      </c>
      <c r="T6" s="3" t="n">
        <v>43332523.341264</v>
      </c>
      <c r="U6" s="3" t="n">
        <v>43757074.5170439</v>
      </c>
      <c r="V6" s="3" t="n">
        <v>43785377.9287626</v>
      </c>
      <c r="W6" s="3" t="n">
        <v>43643860.8701693</v>
      </c>
      <c r="X6" s="3" t="n">
        <v>43502343.811576</v>
      </c>
      <c r="Y6" s="3" t="n">
        <v>42907972.1654842</v>
      </c>
    </row>
    <row r="7" customFormat="false" ht="11.25" hidden="false" customHeight="false" outlineLevel="0" collapsed="false">
      <c r="A7" s="1" t="n">
        <v>132</v>
      </c>
      <c r="B7" s="2" t="s">
        <v>11</v>
      </c>
      <c r="C7" s="2" t="s">
        <v>6</v>
      </c>
      <c r="D7" s="2" t="s">
        <v>7</v>
      </c>
      <c r="E7" s="3" t="n">
        <v>6158570.07111378</v>
      </c>
      <c r="F7" s="3" t="n">
        <v>7221803.72744911</v>
      </c>
      <c r="G7" s="3" t="n">
        <v>8481625.71297551</v>
      </c>
      <c r="H7" s="3" t="n">
        <v>9547073.22858817</v>
      </c>
      <c r="I7" s="3" t="n">
        <v>10600251.6126853</v>
      </c>
      <c r="J7" s="3" t="n">
        <v>11624684.7023932</v>
      </c>
      <c r="K7" s="3" t="n">
        <v>12664364.7276191</v>
      </c>
      <c r="L7" s="3" t="n">
        <v>13804292.1076203</v>
      </c>
      <c r="M7" s="3" t="n">
        <v>15012749.700924</v>
      </c>
      <c r="N7" s="3" t="n">
        <v>16160070.4941329</v>
      </c>
      <c r="O7" s="3" t="n">
        <v>17273678.2412262</v>
      </c>
      <c r="P7" s="3" t="n">
        <v>18105518.2769211</v>
      </c>
      <c r="Q7" s="3" t="n">
        <v>18807383.3070387</v>
      </c>
      <c r="R7" s="3" t="n">
        <v>19301288.3282325</v>
      </c>
      <c r="S7" s="3" t="n">
        <v>19613228.3416181</v>
      </c>
      <c r="T7" s="3" t="n">
        <v>19899173.3538882</v>
      </c>
      <c r="U7" s="3" t="n">
        <v>20094135.8622542</v>
      </c>
      <c r="V7" s="3" t="n">
        <v>20107133.3628119</v>
      </c>
      <c r="W7" s="3" t="n">
        <v>20042145.8600232</v>
      </c>
      <c r="X7" s="3" t="n">
        <v>19977158.3572346</v>
      </c>
      <c r="Y7" s="3" t="n">
        <v>19704210.8455222</v>
      </c>
    </row>
    <row r="8" customFormat="false" ht="11.25" hidden="false" customHeight="false" outlineLevel="0" collapsed="false">
      <c r="A8" s="1" t="n">
        <v>140</v>
      </c>
      <c r="B8" s="2" t="s">
        <v>12</v>
      </c>
      <c r="C8" s="2" t="s">
        <v>6</v>
      </c>
      <c r="D8" s="2" t="s">
        <v>7</v>
      </c>
      <c r="E8" s="3" t="n">
        <v>14854467.0807334</v>
      </c>
      <c r="F8" s="3" t="n">
        <v>16347250.4434537</v>
      </c>
      <c r="G8" s="3" t="n">
        <v>17463384.3601383</v>
      </c>
      <c r="H8" s="3" t="n">
        <v>18308750.6627969</v>
      </c>
      <c r="I8" s="3" t="n">
        <v>19030855.4831301</v>
      </c>
      <c r="J8" s="3" t="n">
        <v>19643236.9879816</v>
      </c>
      <c r="K8" s="3" t="n">
        <v>20185049.0120206</v>
      </c>
      <c r="L8" s="3" t="n">
        <v>20758657.7426711</v>
      </c>
      <c r="M8" s="3" t="n">
        <v>21320155.0264105</v>
      </c>
      <c r="N8" s="3" t="n">
        <v>21757804.1247865</v>
      </c>
      <c r="O8" s="3" t="n">
        <v>22144466.694364</v>
      </c>
      <c r="P8" s="3" t="n">
        <v>23210866.89635</v>
      </c>
      <c r="Q8" s="3" t="n">
        <v>24110642.0667756</v>
      </c>
      <c r="R8" s="3" t="n">
        <v>24743817.1867047</v>
      </c>
      <c r="S8" s="3" t="n">
        <v>25143717.2624495</v>
      </c>
      <c r="T8" s="3" t="n">
        <v>25510292.3318821</v>
      </c>
      <c r="U8" s="3" t="n">
        <v>25760229.8792226</v>
      </c>
      <c r="V8" s="3" t="n">
        <v>25776892.3823786</v>
      </c>
      <c r="W8" s="3" t="n">
        <v>25693579.8665984</v>
      </c>
      <c r="X8" s="3" t="n">
        <v>25610267.3508183</v>
      </c>
      <c r="Y8" s="3" t="n">
        <v>25260354.7845417</v>
      </c>
    </row>
    <row r="9" customFormat="false" ht="11.25" hidden="false" customHeight="false" outlineLevel="0" collapsed="false">
      <c r="A9" s="1" t="n">
        <v>148</v>
      </c>
      <c r="B9" s="2" t="s">
        <v>13</v>
      </c>
      <c r="C9" s="2" t="s">
        <v>6</v>
      </c>
      <c r="D9" s="2" t="s">
        <v>7</v>
      </c>
      <c r="E9" s="3" t="n">
        <v>430421.843170231</v>
      </c>
      <c r="F9" s="3" t="n">
        <v>474677.178587458</v>
      </c>
      <c r="G9" s="3" t="n">
        <v>520767.102395392</v>
      </c>
      <c r="H9" s="3" t="n">
        <v>559194.039014316</v>
      </c>
      <c r="I9" s="3" t="n">
        <v>596509.507244419</v>
      </c>
      <c r="J9" s="3" t="n">
        <v>628998.515169647</v>
      </c>
      <c r="K9" s="3" t="n">
        <v>654093.562855053</v>
      </c>
      <c r="L9" s="3" t="n">
        <v>677022.290120216</v>
      </c>
      <c r="M9" s="3" t="n">
        <v>696790.461733829</v>
      </c>
      <c r="N9" s="3" t="n">
        <v>712047.50123982</v>
      </c>
      <c r="O9" s="3" t="n">
        <v>721696.922252784</v>
      </c>
      <c r="P9" s="3" t="n">
        <v>756451.326334183</v>
      </c>
      <c r="Q9" s="3" t="n">
        <v>785775.354777862</v>
      </c>
      <c r="R9" s="3" t="n">
        <v>806410.782201192</v>
      </c>
      <c r="S9" s="3" t="n">
        <v>819443.683731717</v>
      </c>
      <c r="T9" s="3" t="n">
        <v>831390.510134697</v>
      </c>
      <c r="U9" s="3" t="n">
        <v>839536.073591275</v>
      </c>
      <c r="V9" s="3" t="n">
        <v>840079.111155047</v>
      </c>
      <c r="W9" s="3" t="n">
        <v>837363.923336188</v>
      </c>
      <c r="X9" s="3" t="n">
        <v>834648.735517328</v>
      </c>
      <c r="Y9" s="3" t="n">
        <v>823244.94667812</v>
      </c>
    </row>
    <row r="10" customFormat="false" ht="11.25" hidden="false" customHeight="false" outlineLevel="0" collapsed="false">
      <c r="A10" s="1" t="n">
        <v>174</v>
      </c>
      <c r="B10" s="2" t="s">
        <v>14</v>
      </c>
      <c r="C10" s="2" t="s">
        <v>6</v>
      </c>
      <c r="D10" s="2" t="s">
        <v>7</v>
      </c>
      <c r="E10" s="3" t="n">
        <v>3650724.08077034</v>
      </c>
      <c r="F10" s="3" t="n">
        <v>3909918.88058942</v>
      </c>
      <c r="G10" s="3" t="n">
        <v>4189718.7256867</v>
      </c>
      <c r="H10" s="3" t="n">
        <v>4451223.38347334</v>
      </c>
      <c r="I10" s="3" t="n">
        <v>4690690.33064271</v>
      </c>
      <c r="J10" s="3" t="n">
        <v>4894306.28745198</v>
      </c>
      <c r="K10" s="3" t="n">
        <v>5076879.3985005</v>
      </c>
      <c r="L10" s="3" t="n">
        <v>5272345.43929884</v>
      </c>
      <c r="M10" s="3" t="n">
        <v>5477244.81443636</v>
      </c>
      <c r="N10" s="3" t="n">
        <v>5658715.02874466</v>
      </c>
      <c r="O10" s="3" t="n">
        <v>5825949.44741085</v>
      </c>
      <c r="P10" s="3" t="n">
        <v>6106506.83238775</v>
      </c>
      <c r="Q10" s="3" t="n">
        <v>6343227.12596201</v>
      </c>
      <c r="R10" s="3" t="n">
        <v>6509808.07329204</v>
      </c>
      <c r="S10" s="3" t="n">
        <v>6615017.09265837</v>
      </c>
      <c r="T10" s="3" t="n">
        <v>6711458.69374418</v>
      </c>
      <c r="U10" s="3" t="n">
        <v>6777214.33084814</v>
      </c>
      <c r="V10" s="3" t="n">
        <v>6781598.03998841</v>
      </c>
      <c r="W10" s="3" t="n">
        <v>6759679.49428709</v>
      </c>
      <c r="X10" s="3" t="n">
        <v>6737760.94858576</v>
      </c>
      <c r="Y10" s="3" t="n">
        <v>6645703.05664022</v>
      </c>
    </row>
    <row r="11" customFormat="false" ht="11.25" hidden="false" customHeight="false" outlineLevel="0" collapsed="false">
      <c r="A11" s="1" t="n">
        <v>178</v>
      </c>
      <c r="B11" s="2" t="s">
        <v>15</v>
      </c>
      <c r="C11" s="2" t="s">
        <v>6</v>
      </c>
      <c r="D11" s="2" t="s">
        <v>7</v>
      </c>
      <c r="E11" s="3" t="n">
        <v>7725973.81507844</v>
      </c>
      <c r="F11" s="3" t="n">
        <v>8994195.02213325</v>
      </c>
      <c r="G11" s="3" t="n">
        <v>10360317.5993528</v>
      </c>
      <c r="H11" s="3" t="n">
        <v>11784820.2076298</v>
      </c>
      <c r="I11" s="3" t="n">
        <v>13299385.3220305</v>
      </c>
      <c r="J11" s="3" t="n">
        <v>14869638.0617616</v>
      </c>
      <c r="K11" s="3" t="n">
        <v>16444190.5078624</v>
      </c>
      <c r="L11" s="3" t="n">
        <v>18033162.0551101</v>
      </c>
      <c r="M11" s="3" t="n">
        <v>19621728.2759343</v>
      </c>
      <c r="N11" s="3" t="n">
        <v>21100460.5247755</v>
      </c>
      <c r="O11" s="3" t="n">
        <v>22509309.7879014</v>
      </c>
      <c r="P11" s="3" t="n">
        <v>23593279.5594783</v>
      </c>
      <c r="Q11" s="3" t="n">
        <v>24507879.0542463</v>
      </c>
      <c r="R11" s="3" t="n">
        <v>25151486.1061201</v>
      </c>
      <c r="S11" s="3" t="n">
        <v>25557974.7704614</v>
      </c>
      <c r="T11" s="3" t="n">
        <v>25930589.379441</v>
      </c>
      <c r="U11" s="3" t="n">
        <v>26184644.7946543</v>
      </c>
      <c r="V11" s="3" t="n">
        <v>26201581.8223352</v>
      </c>
      <c r="W11" s="3" t="n">
        <v>26116896.6839308</v>
      </c>
      <c r="X11" s="3" t="n">
        <v>26032211.5455263</v>
      </c>
      <c r="Y11" s="3" t="n">
        <v>25676533.9642277</v>
      </c>
    </row>
    <row r="12" customFormat="false" ht="11.25" hidden="false" customHeight="false" outlineLevel="0" collapsed="false">
      <c r="A12" s="1" t="n">
        <v>180</v>
      </c>
      <c r="B12" s="2" t="s">
        <v>16</v>
      </c>
      <c r="C12" s="2" t="s">
        <v>6</v>
      </c>
      <c r="D12" s="2" t="s">
        <v>7</v>
      </c>
      <c r="E12" s="3" t="n">
        <v>693784.980087176</v>
      </c>
      <c r="F12" s="3" t="n">
        <v>804286.695527606</v>
      </c>
      <c r="G12" s="3" t="n">
        <v>908885.980595731</v>
      </c>
      <c r="H12" s="3" t="n">
        <v>1010626.72676025</v>
      </c>
      <c r="I12" s="3" t="n">
        <v>1103973.45401736</v>
      </c>
      <c r="J12" s="3" t="n">
        <v>1191985.19216557</v>
      </c>
      <c r="K12" s="3" t="n">
        <v>1283136.73394119</v>
      </c>
      <c r="L12" s="3" t="n">
        <v>1373283.3733291</v>
      </c>
      <c r="M12" s="3" t="n">
        <v>1465255.98398455</v>
      </c>
      <c r="N12" s="3" t="n">
        <v>1543367.44286364</v>
      </c>
      <c r="O12" s="3" t="n">
        <v>1612943.79794995</v>
      </c>
      <c r="P12" s="3" t="n">
        <v>1690617.53991293</v>
      </c>
      <c r="Q12" s="3" t="n">
        <v>1756154.75969419</v>
      </c>
      <c r="R12" s="3" t="n">
        <v>1802273.54398471</v>
      </c>
      <c r="S12" s="3" t="n">
        <v>1831401.19722082</v>
      </c>
      <c r="T12" s="3" t="n">
        <v>1858101.5460206</v>
      </c>
      <c r="U12" s="3" t="n">
        <v>1876306.32929317</v>
      </c>
      <c r="V12" s="3" t="n">
        <v>1877519.98151134</v>
      </c>
      <c r="W12" s="3" t="n">
        <v>1871451.72042048</v>
      </c>
      <c r="X12" s="3" t="n">
        <v>1865383.45932963</v>
      </c>
      <c r="Y12" s="3" t="n">
        <v>1839896.76274802</v>
      </c>
    </row>
    <row r="13" customFormat="false" ht="11.25" hidden="false" customHeight="false" outlineLevel="0" collapsed="false">
      <c r="A13" s="1" t="n">
        <v>204</v>
      </c>
      <c r="B13" s="2" t="s">
        <v>17</v>
      </c>
      <c r="C13" s="2" t="s">
        <v>6</v>
      </c>
      <c r="D13" s="2" t="s">
        <v>7</v>
      </c>
      <c r="E13" s="3" t="n">
        <v>3389326.34039755</v>
      </c>
      <c r="F13" s="3" t="n">
        <v>3868470.97726161</v>
      </c>
      <c r="G13" s="3" t="n">
        <v>4455015.1740768</v>
      </c>
      <c r="H13" s="3" t="n">
        <v>5062841.86364524</v>
      </c>
      <c r="I13" s="3" t="n">
        <v>5705618.22418859</v>
      </c>
      <c r="J13" s="3" t="n">
        <v>6364484.22620682</v>
      </c>
      <c r="K13" s="3" t="n">
        <v>7010398.52614579</v>
      </c>
      <c r="L13" s="3" t="n">
        <v>7661620.31431037</v>
      </c>
      <c r="M13" s="3" t="n">
        <v>8308863.34447709</v>
      </c>
      <c r="N13" s="3" t="n">
        <v>8898800.19496566</v>
      </c>
      <c r="O13" s="3" t="n">
        <v>9445974.10786209</v>
      </c>
      <c r="P13" s="3" t="n">
        <v>9900859.24172452</v>
      </c>
      <c r="Q13" s="3" t="n">
        <v>10284668.573421</v>
      </c>
      <c r="R13" s="3" t="n">
        <v>10554756.6216518</v>
      </c>
      <c r="S13" s="3" t="n">
        <v>10725338.5468502</v>
      </c>
      <c r="T13" s="3" t="n">
        <v>10881705.3116154</v>
      </c>
      <c r="U13" s="3" t="n">
        <v>10988319.0148644</v>
      </c>
      <c r="V13" s="3" t="n">
        <v>10995426.595081</v>
      </c>
      <c r="W13" s="3" t="n">
        <v>10959888.693998</v>
      </c>
      <c r="X13" s="3" t="n">
        <v>10924350.792915</v>
      </c>
      <c r="Y13" s="3" t="n">
        <v>10775091.6083664</v>
      </c>
    </row>
    <row r="14" customFormat="false" ht="11.25" hidden="false" customHeight="false" outlineLevel="0" collapsed="false">
      <c r="A14" s="1" t="n">
        <v>226</v>
      </c>
      <c r="B14" s="2" t="s">
        <v>18</v>
      </c>
      <c r="C14" s="2" t="s">
        <v>6</v>
      </c>
      <c r="D14" s="2" t="s">
        <v>7</v>
      </c>
      <c r="E14" s="3" t="n">
        <v>15553165.5521809</v>
      </c>
      <c r="F14" s="3" t="n">
        <v>16940350.2029778</v>
      </c>
      <c r="G14" s="3" t="n">
        <v>18203266.6773151</v>
      </c>
      <c r="H14" s="3" t="n">
        <v>19258215.5415399</v>
      </c>
      <c r="I14" s="3" t="n">
        <v>20130999.0205681</v>
      </c>
      <c r="J14" s="3" t="n">
        <v>20877658.3618303</v>
      </c>
      <c r="K14" s="3" t="n">
        <v>21577665.2359149</v>
      </c>
      <c r="L14" s="3" t="n">
        <v>22349064.6380009</v>
      </c>
      <c r="M14" s="3" t="n">
        <v>23151044.5469559</v>
      </c>
      <c r="N14" s="3" t="n">
        <v>23844623.4388735</v>
      </c>
      <c r="O14" s="3" t="n">
        <v>24475556.6302014</v>
      </c>
      <c r="P14" s="3" t="n">
        <v>25654213.9848537</v>
      </c>
      <c r="Q14" s="3" t="n">
        <v>26648706.1278416</v>
      </c>
      <c r="R14" s="3" t="n">
        <v>27348533.9321664</v>
      </c>
      <c r="S14" s="3" t="n">
        <v>27790530.440161</v>
      </c>
      <c r="T14" s="3" t="n">
        <v>28195693.9058227</v>
      </c>
      <c r="U14" s="3" t="n">
        <v>28471941.7233194</v>
      </c>
      <c r="V14" s="3" t="n">
        <v>28490358.2444858</v>
      </c>
      <c r="W14" s="3" t="n">
        <v>28398275.6386536</v>
      </c>
      <c r="X14" s="3" t="n">
        <v>28306193.0328214</v>
      </c>
      <c r="Y14" s="3" t="n">
        <v>27919446.0883261</v>
      </c>
    </row>
    <row r="15" customFormat="false" ht="11.25" hidden="false" customHeight="false" outlineLevel="0" collapsed="false">
      <c r="A15" s="1" t="n">
        <v>231</v>
      </c>
      <c r="B15" s="2" t="s">
        <v>19</v>
      </c>
      <c r="C15" s="2" t="s">
        <v>6</v>
      </c>
      <c r="D15" s="2" t="s">
        <v>7</v>
      </c>
      <c r="E15" s="3" t="n">
        <v>47730637.773108</v>
      </c>
      <c r="F15" s="3" t="n">
        <v>55342819.4910284</v>
      </c>
      <c r="G15" s="3" t="n">
        <v>63584680.6230388</v>
      </c>
      <c r="H15" s="3" t="n">
        <v>71994290.8771244</v>
      </c>
      <c r="I15" s="3" t="n">
        <v>80829431.9294809</v>
      </c>
      <c r="J15" s="3" t="n">
        <v>90012799.5074333</v>
      </c>
      <c r="K15" s="3" t="n">
        <v>99263569.0727649</v>
      </c>
      <c r="L15" s="3" t="n">
        <v>108642380.704704</v>
      </c>
      <c r="M15" s="3" t="n">
        <v>117920898.297486</v>
      </c>
      <c r="N15" s="3" t="n">
        <v>126477213.211406</v>
      </c>
      <c r="O15" s="3" t="n">
        <v>134613786.073925</v>
      </c>
      <c r="P15" s="3" t="n">
        <v>141096316.027824</v>
      </c>
      <c r="Q15" s="3" t="n">
        <v>146565950.676426</v>
      </c>
      <c r="R15" s="3" t="n">
        <v>150414952.836553</v>
      </c>
      <c r="S15" s="3" t="n">
        <v>152845901.569265</v>
      </c>
      <c r="T15" s="3" t="n">
        <v>155074271.240918</v>
      </c>
      <c r="U15" s="3" t="n">
        <v>156593614.198863</v>
      </c>
      <c r="V15" s="3" t="n">
        <v>156694903.729392</v>
      </c>
      <c r="W15" s="3" t="n">
        <v>156188456.076744</v>
      </c>
      <c r="X15" s="3" t="n">
        <v>155682008.424096</v>
      </c>
      <c r="Y15" s="3" t="n">
        <v>153554928.282973</v>
      </c>
    </row>
    <row r="16" customFormat="false" ht="11.25" hidden="false" customHeight="false" outlineLevel="0" collapsed="false">
      <c r="A16" s="1" t="n">
        <v>232</v>
      </c>
      <c r="B16" s="2" t="s">
        <v>20</v>
      </c>
      <c r="C16" s="2" t="s">
        <v>6</v>
      </c>
      <c r="D16" s="2" t="s">
        <v>7</v>
      </c>
      <c r="E16" s="3" t="n">
        <v>654477.04920405</v>
      </c>
      <c r="F16" s="3" t="n">
        <v>711522.340460618</v>
      </c>
      <c r="G16" s="3" t="n">
        <v>760516.485384968</v>
      </c>
      <c r="H16" s="3" t="n">
        <v>816462.129880278</v>
      </c>
      <c r="I16" s="3" t="n">
        <v>872263.500962545</v>
      </c>
      <c r="J16" s="3" t="n">
        <v>936425.075807286</v>
      </c>
      <c r="K16" s="3" t="n">
        <v>995521.124742513</v>
      </c>
      <c r="L16" s="3" t="n">
        <v>1054469.08785977</v>
      </c>
      <c r="M16" s="3" t="n">
        <v>1120489.87010583</v>
      </c>
      <c r="N16" s="3" t="n">
        <v>1179272.62484932</v>
      </c>
      <c r="O16" s="3" t="n">
        <v>1238336.04740791</v>
      </c>
      <c r="P16" s="3" t="n">
        <v>1297969.98799039</v>
      </c>
      <c r="Q16" s="3" t="n">
        <v>1348286.12535685</v>
      </c>
      <c r="R16" s="3" t="n">
        <v>1383693.77757769</v>
      </c>
      <c r="S16" s="3" t="n">
        <v>1406056.50529612</v>
      </c>
      <c r="T16" s="3" t="n">
        <v>1426555.67237134</v>
      </c>
      <c r="U16" s="3" t="n">
        <v>1440532.37719536</v>
      </c>
      <c r="V16" s="3" t="n">
        <v>1441464.15751696</v>
      </c>
      <c r="W16" s="3" t="n">
        <v>1436805.25590896</v>
      </c>
      <c r="X16" s="3" t="n">
        <v>1432146.35430095</v>
      </c>
      <c r="Y16" s="3" t="n">
        <v>1412578.96754733</v>
      </c>
    </row>
    <row r="17" customFormat="false" ht="11.25" hidden="false" customHeight="false" outlineLevel="0" collapsed="false">
      <c r="A17" s="1" t="n">
        <v>262</v>
      </c>
      <c r="B17" s="2" t="s">
        <v>21</v>
      </c>
      <c r="C17" s="2" t="s">
        <v>6</v>
      </c>
      <c r="D17" s="2" t="s">
        <v>7</v>
      </c>
      <c r="E17" s="3" t="n">
        <v>449093.110339716</v>
      </c>
      <c r="F17" s="3" t="n">
        <v>517111.936756399</v>
      </c>
      <c r="G17" s="3" t="n">
        <v>579721.868704304</v>
      </c>
      <c r="H17" s="3" t="n">
        <v>643655.638657104</v>
      </c>
      <c r="I17" s="3" t="n">
        <v>706619.608902699</v>
      </c>
      <c r="J17" s="3" t="n">
        <v>765737.322815223</v>
      </c>
      <c r="K17" s="3" t="n">
        <v>822023.96693557</v>
      </c>
      <c r="L17" s="3" t="n">
        <v>883152.216070214</v>
      </c>
      <c r="M17" s="3" t="n">
        <v>943570.416931227</v>
      </c>
      <c r="N17" s="3" t="n">
        <v>997225.215842166</v>
      </c>
      <c r="O17" s="3" t="n">
        <v>1044818.29949757</v>
      </c>
      <c r="P17" s="3" t="n">
        <v>1095133.10097827</v>
      </c>
      <c r="Q17" s="3" t="n">
        <v>1137586.21472761</v>
      </c>
      <c r="R17" s="3" t="n">
        <v>1167460.62810677</v>
      </c>
      <c r="S17" s="3" t="n">
        <v>1186328.67866203</v>
      </c>
      <c r="T17" s="3" t="n">
        <v>1203624.39167102</v>
      </c>
      <c r="U17" s="3" t="n">
        <v>1215416.92326806</v>
      </c>
      <c r="V17" s="3" t="n">
        <v>1216203.09204119</v>
      </c>
      <c r="W17" s="3" t="n">
        <v>1212272.24817551</v>
      </c>
      <c r="X17" s="3" t="n">
        <v>1208341.40430983</v>
      </c>
      <c r="Y17" s="3" t="n">
        <v>1191831.86007398</v>
      </c>
    </row>
    <row r="18" customFormat="false" ht="11.25" hidden="false" customHeight="false" outlineLevel="0" collapsed="false">
      <c r="A18" s="1" t="n">
        <v>266</v>
      </c>
      <c r="B18" s="2" t="s">
        <v>22</v>
      </c>
      <c r="C18" s="2" t="s">
        <v>6</v>
      </c>
      <c r="D18" s="2" t="s">
        <v>7</v>
      </c>
      <c r="E18" s="3" t="n">
        <v>3644827.89113787</v>
      </c>
      <c r="F18" s="3" t="n">
        <v>4397425.17211167</v>
      </c>
      <c r="G18" s="3" t="n">
        <v>5166402.68753768</v>
      </c>
      <c r="H18" s="3" t="n">
        <v>5741447.12974074</v>
      </c>
      <c r="I18" s="3" t="n">
        <v>6304042.68972272</v>
      </c>
      <c r="J18" s="3" t="n">
        <v>6847313.67113465</v>
      </c>
      <c r="K18" s="3" t="n">
        <v>7367598.55692479</v>
      </c>
      <c r="L18" s="3" t="n">
        <v>7898898.76240393</v>
      </c>
      <c r="M18" s="3" t="n">
        <v>8432253.32207579</v>
      </c>
      <c r="N18" s="3" t="n">
        <v>8910458.40342424</v>
      </c>
      <c r="O18" s="3" t="n">
        <v>9354541.41045491</v>
      </c>
      <c r="P18" s="3" t="n">
        <v>9805023.46483347</v>
      </c>
      <c r="Q18" s="3" t="n">
        <v>10185117.6982154</v>
      </c>
      <c r="R18" s="3" t="n">
        <v>10452591.4180027</v>
      </c>
      <c r="S18" s="3" t="n">
        <v>10621522.1883946</v>
      </c>
      <c r="T18" s="3" t="n">
        <v>10776375.3945873</v>
      </c>
      <c r="U18" s="3" t="n">
        <v>10881957.1260822</v>
      </c>
      <c r="V18" s="3" t="n">
        <v>10888995.9081819</v>
      </c>
      <c r="W18" s="3" t="n">
        <v>10853801.9976836</v>
      </c>
      <c r="X18" s="3" t="n">
        <v>10818608.0871852</v>
      </c>
      <c r="Y18" s="3" t="n">
        <v>10670793.6630923</v>
      </c>
    </row>
    <row r="19" customFormat="false" ht="11.25" hidden="false" customHeight="false" outlineLevel="0" collapsed="false">
      <c r="A19" s="1" t="n">
        <v>270</v>
      </c>
      <c r="B19" s="2" t="s">
        <v>23</v>
      </c>
      <c r="C19" s="2" t="s">
        <v>6</v>
      </c>
      <c r="D19" s="2" t="s">
        <v>7</v>
      </c>
      <c r="E19" s="3" t="n">
        <v>64455179.665606</v>
      </c>
      <c r="F19" s="3" t="n">
        <v>73213773.8091995</v>
      </c>
      <c r="G19" s="3" t="n">
        <v>82074860.4963907</v>
      </c>
      <c r="H19" s="3" t="n">
        <v>91106882.9710044</v>
      </c>
      <c r="I19" s="3" t="n">
        <v>100339984.464183</v>
      </c>
      <c r="J19" s="3" t="n">
        <v>109397647.300278</v>
      </c>
      <c r="K19" s="3" t="n">
        <v>118032807.053698</v>
      </c>
      <c r="L19" s="3" t="n">
        <v>126723181.676033</v>
      </c>
      <c r="M19" s="3" t="n">
        <v>135490360.916595</v>
      </c>
      <c r="N19" s="3" t="n">
        <v>143721497.092188</v>
      </c>
      <c r="O19" s="3" t="n">
        <v>151784491.568557</v>
      </c>
      <c r="P19" s="3" t="n">
        <v>159093902.750188</v>
      </c>
      <c r="Q19" s="3" t="n">
        <v>165261218.434689</v>
      </c>
      <c r="R19" s="3" t="n">
        <v>169601181.323783</v>
      </c>
      <c r="S19" s="3" t="n">
        <v>172342210.516894</v>
      </c>
      <c r="T19" s="3" t="n">
        <v>174854820.61058</v>
      </c>
      <c r="U19" s="3" t="n">
        <v>176567963.856275</v>
      </c>
      <c r="V19" s="3" t="n">
        <v>176682173.405988</v>
      </c>
      <c r="W19" s="3" t="n">
        <v>176111125.657423</v>
      </c>
      <c r="X19" s="3" t="n">
        <v>175540077.908858</v>
      </c>
      <c r="Y19" s="3" t="n">
        <v>173141677.364885</v>
      </c>
    </row>
    <row r="20" customFormat="false" ht="11.25" hidden="false" customHeight="false" outlineLevel="0" collapsed="false">
      <c r="A20" s="1" t="n">
        <v>288</v>
      </c>
      <c r="B20" s="2" t="s">
        <v>24</v>
      </c>
      <c r="C20" s="2" t="s">
        <v>6</v>
      </c>
      <c r="D20" s="2" t="s">
        <v>7</v>
      </c>
      <c r="E20" s="3" t="n">
        <v>1236234.42627432</v>
      </c>
      <c r="F20" s="3" t="n">
        <v>1355938.55172384</v>
      </c>
      <c r="G20" s="3" t="n">
        <v>1482712.37266914</v>
      </c>
      <c r="H20" s="3" t="n">
        <v>1598945.45530656</v>
      </c>
      <c r="I20" s="3" t="n">
        <v>1706227.83613091</v>
      </c>
      <c r="J20" s="3" t="n">
        <v>1804952.2609216</v>
      </c>
      <c r="K20" s="3" t="n">
        <v>1896407.43613579</v>
      </c>
      <c r="L20" s="3" t="n">
        <v>1988008.6191622</v>
      </c>
      <c r="M20" s="3" t="n">
        <v>2074040.3587546</v>
      </c>
      <c r="N20" s="3" t="n">
        <v>2146903.926912</v>
      </c>
      <c r="O20" s="3" t="n">
        <v>2208587.87523361</v>
      </c>
      <c r="P20" s="3" t="n">
        <v>2314945.75635848</v>
      </c>
      <c r="Q20" s="3" t="n">
        <v>2404685.21855759</v>
      </c>
      <c r="R20" s="3" t="n">
        <v>2467835.21047548</v>
      </c>
      <c r="S20" s="3" t="n">
        <v>2507719.41589731</v>
      </c>
      <c r="T20" s="3" t="n">
        <v>2544279.93753398</v>
      </c>
      <c r="U20" s="3" t="n">
        <v>2569207.56592262</v>
      </c>
      <c r="V20" s="3" t="n">
        <v>2570869.4078152</v>
      </c>
      <c r="W20" s="3" t="n">
        <v>2562560.19835232</v>
      </c>
      <c r="X20" s="3" t="n">
        <v>2554250.98888944</v>
      </c>
      <c r="Y20" s="3" t="n">
        <v>2519352.30914534</v>
      </c>
    </row>
    <row r="21" customFormat="false" ht="11.25" hidden="false" customHeight="false" outlineLevel="0" collapsed="false">
      <c r="A21" s="1" t="n">
        <v>324</v>
      </c>
      <c r="B21" s="2" t="s">
        <v>25</v>
      </c>
      <c r="C21" s="2" t="s">
        <v>6</v>
      </c>
      <c r="D21" s="2" t="s">
        <v>7</v>
      </c>
      <c r="E21" s="3" t="n">
        <v>1289300.13296654</v>
      </c>
      <c r="F21" s="3" t="n">
        <v>1478308.55202497</v>
      </c>
      <c r="G21" s="3" t="n">
        <v>1649750.87721106</v>
      </c>
      <c r="H21" s="3" t="n">
        <v>1796022.52113973</v>
      </c>
      <c r="I21" s="3" t="n">
        <v>1929320.47688203</v>
      </c>
      <c r="J21" s="3" t="n">
        <v>2054854.21972213</v>
      </c>
      <c r="K21" s="3" t="n">
        <v>2169178.36873066</v>
      </c>
      <c r="L21" s="3" t="n">
        <v>2286667.97853865</v>
      </c>
      <c r="M21" s="3" t="n">
        <v>2397939.04995118</v>
      </c>
      <c r="N21" s="3" t="n">
        <v>2492166.25433937</v>
      </c>
      <c r="O21" s="3" t="n">
        <v>2578757.14531899</v>
      </c>
      <c r="P21" s="3" t="n">
        <v>2702941.08610185</v>
      </c>
      <c r="Q21" s="3" t="n">
        <v>2807721.28613738</v>
      </c>
      <c r="R21" s="3" t="n">
        <v>2881455.5009772</v>
      </c>
      <c r="S21" s="3" t="n">
        <v>2928024.47877077</v>
      </c>
      <c r="T21" s="3" t="n">
        <v>2970712.70841488</v>
      </c>
      <c r="U21" s="3" t="n">
        <v>2999818.31953586</v>
      </c>
      <c r="V21" s="3" t="n">
        <v>3001758.69361059</v>
      </c>
      <c r="W21" s="3" t="n">
        <v>2992056.82323693</v>
      </c>
      <c r="X21" s="3" t="n">
        <v>2982354.95286327</v>
      </c>
      <c r="Y21" s="3" t="n">
        <v>2941607.0972939</v>
      </c>
    </row>
    <row r="22" customFormat="false" ht="11.25" hidden="false" customHeight="false" outlineLevel="0" collapsed="false">
      <c r="A22" s="1" t="n">
        <v>384</v>
      </c>
      <c r="B22" s="2" t="s">
        <v>26</v>
      </c>
      <c r="C22" s="2" t="s">
        <v>6</v>
      </c>
      <c r="D22" s="2" t="s">
        <v>7</v>
      </c>
      <c r="E22" s="3" t="n">
        <v>19254007.2448273</v>
      </c>
      <c r="F22" s="3" t="n">
        <v>21546001.7465696</v>
      </c>
      <c r="G22" s="3" t="n">
        <v>23697850.8973058</v>
      </c>
      <c r="H22" s="3" t="n">
        <v>25590893.8687802</v>
      </c>
      <c r="I22" s="3" t="n">
        <v>27306347.7321085</v>
      </c>
      <c r="J22" s="3" t="n">
        <v>28869805.9121493</v>
      </c>
      <c r="K22" s="3" t="n">
        <v>30290562.6100593</v>
      </c>
      <c r="L22" s="3" t="n">
        <v>31695453.5470759</v>
      </c>
      <c r="M22" s="3" t="n">
        <v>33044924.736028</v>
      </c>
      <c r="N22" s="3" t="n">
        <v>34154066.8573281</v>
      </c>
      <c r="O22" s="3" t="n">
        <v>35107492.7160829</v>
      </c>
      <c r="P22" s="3" t="n">
        <v>36798146.9928544</v>
      </c>
      <c r="Q22" s="3" t="n">
        <v>38224636.5388803</v>
      </c>
      <c r="R22" s="3" t="n">
        <v>39228462.5157134</v>
      </c>
      <c r="S22" s="3" t="n">
        <v>39862457.8695027</v>
      </c>
      <c r="T22" s="3" t="n">
        <v>40443620.2771429</v>
      </c>
      <c r="U22" s="3" t="n">
        <v>40839867.3732612</v>
      </c>
      <c r="V22" s="3" t="n">
        <v>40866283.8463357</v>
      </c>
      <c r="W22" s="3" t="n">
        <v>40734201.480963</v>
      </c>
      <c r="X22" s="3" t="n">
        <v>40602119.1155902</v>
      </c>
      <c r="Y22" s="3" t="n">
        <v>40047373.1810245</v>
      </c>
    </row>
    <row r="23" customFormat="false" ht="11.25" hidden="false" customHeight="false" outlineLevel="0" collapsed="false">
      <c r="A23" s="1" t="n">
        <v>404</v>
      </c>
      <c r="B23" s="2" t="s">
        <v>27</v>
      </c>
      <c r="C23" s="2" t="s">
        <v>6</v>
      </c>
      <c r="D23" s="2" t="s">
        <v>7</v>
      </c>
      <c r="E23" s="3" t="n">
        <v>7975579.17618629</v>
      </c>
      <c r="F23" s="3" t="n">
        <v>8669519.7793988</v>
      </c>
      <c r="G23" s="3" t="n">
        <v>9815968.59043389</v>
      </c>
      <c r="H23" s="3" t="n">
        <v>10904283.7607792</v>
      </c>
      <c r="I23" s="3" t="n">
        <v>11949339.7277855</v>
      </c>
      <c r="J23" s="3" t="n">
        <v>12924174.8881559</v>
      </c>
      <c r="K23" s="3" t="n">
        <v>13844516.5176214</v>
      </c>
      <c r="L23" s="3" t="n">
        <v>14780889.8901212</v>
      </c>
      <c r="M23" s="3" t="n">
        <v>15732222.1438341</v>
      </c>
      <c r="N23" s="3" t="n">
        <v>16591424.2071006</v>
      </c>
      <c r="O23" s="3" t="n">
        <v>17389966.4291907</v>
      </c>
      <c r="P23" s="3" t="n">
        <v>18227406.4980155</v>
      </c>
      <c r="Q23" s="3" t="n">
        <v>18933996.5560865</v>
      </c>
      <c r="R23" s="3" t="n">
        <v>19431226.5969512</v>
      </c>
      <c r="S23" s="3" t="n">
        <v>19745266.6227606</v>
      </c>
      <c r="T23" s="3" t="n">
        <v>20033136.6464191</v>
      </c>
      <c r="U23" s="3" t="n">
        <v>20229411.6625499</v>
      </c>
      <c r="V23" s="3" t="n">
        <v>20242496.6636253</v>
      </c>
      <c r="W23" s="3" t="n">
        <v>20177071.6582484</v>
      </c>
      <c r="X23" s="3" t="n">
        <v>20111646.6528714</v>
      </c>
      <c r="Y23" s="3" t="n">
        <v>19836861.6302883</v>
      </c>
    </row>
    <row r="24" customFormat="false" ht="11.25" hidden="false" customHeight="false" outlineLevel="0" collapsed="false">
      <c r="A24" s="1" t="n">
        <v>426</v>
      </c>
      <c r="B24" s="2" t="s">
        <v>28</v>
      </c>
      <c r="C24" s="2" t="s">
        <v>6</v>
      </c>
      <c r="D24" s="2" t="s">
        <v>7</v>
      </c>
      <c r="E24" s="3" t="n">
        <v>1343348.53793084</v>
      </c>
      <c r="F24" s="3" t="n">
        <v>1562191.21352172</v>
      </c>
      <c r="G24" s="3" t="n">
        <v>1794190.0546679</v>
      </c>
      <c r="H24" s="3" t="n">
        <v>2042611.55917729</v>
      </c>
      <c r="I24" s="3" t="n">
        <v>2318057.009693</v>
      </c>
      <c r="J24" s="3" t="n">
        <v>2615954.8441988</v>
      </c>
      <c r="K24" s="3" t="n">
        <v>2928112.46010007</v>
      </c>
      <c r="L24" s="3" t="n">
        <v>3244943.10095508</v>
      </c>
      <c r="M24" s="3" t="n">
        <v>3569236.55789177</v>
      </c>
      <c r="N24" s="3" t="n">
        <v>3879493.06091116</v>
      </c>
      <c r="O24" s="3" t="n">
        <v>4188150.15890361</v>
      </c>
      <c r="P24" s="3" t="n">
        <v>4389836.84827143</v>
      </c>
      <c r="Q24" s="3" t="n">
        <v>4560009.99242553</v>
      </c>
      <c r="R24" s="3" t="n">
        <v>4679761.46423767</v>
      </c>
      <c r="S24" s="3" t="n">
        <v>4755393.9727506</v>
      </c>
      <c r="T24" s="3" t="n">
        <v>4824723.77222079</v>
      </c>
      <c r="U24" s="3" t="n">
        <v>4871994.09004137</v>
      </c>
      <c r="V24" s="3" t="n">
        <v>4875145.44456274</v>
      </c>
      <c r="W24" s="3" t="n">
        <v>4859388.67195588</v>
      </c>
      <c r="X24" s="3" t="n">
        <v>4843631.89934902</v>
      </c>
      <c r="Y24" s="3" t="n">
        <v>4777453.45440021</v>
      </c>
    </row>
    <row r="25" customFormat="false" ht="11.25" hidden="false" customHeight="false" outlineLevel="0" collapsed="false">
      <c r="A25" s="1" t="n">
        <v>430</v>
      </c>
      <c r="B25" s="2" t="s">
        <v>29</v>
      </c>
      <c r="C25" s="2" t="s">
        <v>6</v>
      </c>
      <c r="D25" s="2" t="s">
        <v>7</v>
      </c>
      <c r="E25" s="3" t="n">
        <v>30022414.9102597</v>
      </c>
      <c r="F25" s="3" t="n">
        <v>32417194.6765476</v>
      </c>
      <c r="G25" s="3" t="n">
        <v>34354907.4870801</v>
      </c>
      <c r="H25" s="3" t="n">
        <v>35789389.3199007</v>
      </c>
      <c r="I25" s="3" t="n">
        <v>36868691.9517714</v>
      </c>
      <c r="J25" s="3" t="n">
        <v>37643722.2316971</v>
      </c>
      <c r="K25" s="3" t="n">
        <v>38169374.7175275</v>
      </c>
      <c r="L25" s="3" t="n">
        <v>38629664.2560339</v>
      </c>
      <c r="M25" s="3" t="n">
        <v>39003027.5514005</v>
      </c>
      <c r="N25" s="3" t="n">
        <v>39094456.8879707</v>
      </c>
      <c r="O25" s="3" t="n">
        <v>39043537.1850482</v>
      </c>
      <c r="P25" s="3" t="n">
        <v>40923737.6213485</v>
      </c>
      <c r="Q25" s="3" t="n">
        <v>42510156.7394769</v>
      </c>
      <c r="R25" s="3" t="n">
        <v>43626525.7485302</v>
      </c>
      <c r="S25" s="3" t="n">
        <v>44331600.9121428</v>
      </c>
      <c r="T25" s="3" t="n">
        <v>44977919.812121</v>
      </c>
      <c r="U25" s="3" t="n">
        <v>45418591.7893789</v>
      </c>
      <c r="V25" s="3" t="n">
        <v>45447969.9211961</v>
      </c>
      <c r="W25" s="3" t="n">
        <v>45301079.2621101</v>
      </c>
      <c r="X25" s="3" t="n">
        <v>45154188.6030242</v>
      </c>
      <c r="Y25" s="3" t="n">
        <v>44537247.8348631</v>
      </c>
    </row>
    <row r="26" customFormat="false" ht="11.25" hidden="false" customHeight="false" outlineLevel="0" collapsed="false">
      <c r="A26" s="1" t="n">
        <v>450</v>
      </c>
      <c r="B26" s="2" t="s">
        <v>30</v>
      </c>
      <c r="C26" s="2" t="s">
        <v>6</v>
      </c>
      <c r="D26" s="2" t="s">
        <v>7</v>
      </c>
      <c r="E26" s="3" t="n">
        <v>1754116.4156595</v>
      </c>
      <c r="F26" s="3" t="n">
        <v>1772391.29468415</v>
      </c>
      <c r="G26" s="3" t="n">
        <v>1728357.23228961</v>
      </c>
      <c r="H26" s="3" t="n">
        <v>1663019.77227695</v>
      </c>
      <c r="I26" s="3" t="n">
        <v>1593245.29703806</v>
      </c>
      <c r="J26" s="3" t="n">
        <v>1517329.25173608</v>
      </c>
      <c r="K26" s="3" t="n">
        <v>1442717.00743207</v>
      </c>
      <c r="L26" s="3" t="n">
        <v>1378780.17135443</v>
      </c>
      <c r="M26" s="3" t="n">
        <v>1325534.97993896</v>
      </c>
      <c r="N26" s="3" t="n">
        <v>1268951.15145384</v>
      </c>
      <c r="O26" s="3" t="n">
        <v>1221469.82167261</v>
      </c>
      <c r="P26" s="3" t="n">
        <v>1280291.54370951</v>
      </c>
      <c r="Q26" s="3" t="n">
        <v>1329922.37167815</v>
      </c>
      <c r="R26" s="3" t="n">
        <v>1364847.76913757</v>
      </c>
      <c r="S26" s="3" t="n">
        <v>1386905.9149014</v>
      </c>
      <c r="T26" s="3" t="n">
        <v>1407125.88185159</v>
      </c>
      <c r="U26" s="3" t="n">
        <v>1420912.22295399</v>
      </c>
      <c r="V26" s="3" t="n">
        <v>1421831.31236082</v>
      </c>
      <c r="W26" s="3" t="n">
        <v>1417235.86532668</v>
      </c>
      <c r="X26" s="3" t="n">
        <v>1412640.41829255</v>
      </c>
      <c r="Y26" s="3" t="n">
        <v>1393339.54074919</v>
      </c>
    </row>
    <row r="27" customFormat="false" ht="11.25" hidden="false" customHeight="false" outlineLevel="0" collapsed="false">
      <c r="A27" s="1" t="n">
        <v>454</v>
      </c>
      <c r="B27" s="2" t="s">
        <v>31</v>
      </c>
      <c r="C27" s="2" t="s">
        <v>6</v>
      </c>
      <c r="D27" s="2" t="s">
        <v>7</v>
      </c>
      <c r="E27" s="3" t="n">
        <v>2891098.31645393</v>
      </c>
      <c r="F27" s="3" t="n">
        <v>3553664.28293854</v>
      </c>
      <c r="G27" s="3" t="n">
        <v>4058053.08093013</v>
      </c>
      <c r="H27" s="3" t="n">
        <v>4574517.90249212</v>
      </c>
      <c r="I27" s="3" t="n">
        <v>5138790.57043467</v>
      </c>
      <c r="J27" s="3" t="n">
        <v>5736428.7372968</v>
      </c>
      <c r="K27" s="3" t="n">
        <v>6336821.32524824</v>
      </c>
      <c r="L27" s="3" t="n">
        <v>6945204.3050086</v>
      </c>
      <c r="M27" s="3" t="n">
        <v>7555821.56942621</v>
      </c>
      <c r="N27" s="3" t="n">
        <v>8133842.36302918</v>
      </c>
      <c r="O27" s="3" t="n">
        <v>8716287.92078732</v>
      </c>
      <c r="P27" s="3" t="n">
        <v>9136033.91546782</v>
      </c>
      <c r="Q27" s="3" t="n">
        <v>9490194.59847949</v>
      </c>
      <c r="R27" s="3" t="n">
        <v>9739418.78282104</v>
      </c>
      <c r="S27" s="3" t="n">
        <v>9896823.53082623</v>
      </c>
      <c r="T27" s="3" t="n">
        <v>10041111.2164977</v>
      </c>
      <c r="U27" s="3" t="n">
        <v>10139489.1840009</v>
      </c>
      <c r="V27" s="3" t="n">
        <v>10146047.7151678</v>
      </c>
      <c r="W27" s="3" t="n">
        <v>10113255.0593334</v>
      </c>
      <c r="X27" s="3" t="n">
        <v>10080462.403499</v>
      </c>
      <c r="Y27" s="3" t="n">
        <v>9942733.24899441</v>
      </c>
    </row>
    <row r="28" customFormat="false" ht="11.25" hidden="false" customHeight="false" outlineLevel="0" collapsed="false">
      <c r="A28" s="1" t="n">
        <v>466</v>
      </c>
      <c r="B28" s="2" t="s">
        <v>32</v>
      </c>
      <c r="C28" s="2" t="s">
        <v>6</v>
      </c>
      <c r="D28" s="2" t="s">
        <v>7</v>
      </c>
      <c r="E28" s="3" t="n">
        <v>15693691.4050881</v>
      </c>
      <c r="F28" s="3" t="n">
        <v>18165037.0608302</v>
      </c>
      <c r="G28" s="3" t="n">
        <v>20726530.6753366</v>
      </c>
      <c r="H28" s="3" t="n">
        <v>23299751.6255965</v>
      </c>
      <c r="I28" s="3" t="n">
        <v>25923747.8469384</v>
      </c>
      <c r="J28" s="3" t="n">
        <v>28525601.3273863</v>
      </c>
      <c r="K28" s="3" t="n">
        <v>31045785.5322777</v>
      </c>
      <c r="L28" s="3" t="n">
        <v>33619332.8559426</v>
      </c>
      <c r="M28" s="3" t="n">
        <v>36243084.0818766</v>
      </c>
      <c r="N28" s="3" t="n">
        <v>38712426.3646354</v>
      </c>
      <c r="O28" s="3" t="n">
        <v>41091452.0677508</v>
      </c>
      <c r="P28" s="3" t="n">
        <v>43070272.9348208</v>
      </c>
      <c r="Q28" s="3" t="n">
        <v>44739903.0414111</v>
      </c>
      <c r="R28" s="3" t="n">
        <v>45914827.9312339</v>
      </c>
      <c r="S28" s="3" t="n">
        <v>46656885.7563852</v>
      </c>
      <c r="T28" s="3" t="n">
        <v>47337105.4294405</v>
      </c>
      <c r="U28" s="3" t="n">
        <v>47800891.5701601</v>
      </c>
      <c r="V28" s="3" t="n">
        <v>47831810.646208</v>
      </c>
      <c r="W28" s="3" t="n">
        <v>47677215.2659682</v>
      </c>
      <c r="X28" s="3" t="n">
        <v>47522619.8857283</v>
      </c>
      <c r="Y28" s="3" t="n">
        <v>46873319.288721</v>
      </c>
    </row>
    <row r="29" customFormat="false" ht="11.25" hidden="false" customHeight="false" outlineLevel="0" collapsed="false">
      <c r="A29" s="1" t="n">
        <v>478</v>
      </c>
      <c r="B29" s="2" t="s">
        <v>33</v>
      </c>
      <c r="C29" s="2" t="s">
        <v>6</v>
      </c>
      <c r="D29" s="2" t="s">
        <v>7</v>
      </c>
      <c r="E29" s="3" t="n">
        <v>11173279.3535286</v>
      </c>
      <c r="F29" s="3" t="n">
        <v>12405752.2079479</v>
      </c>
      <c r="G29" s="3" t="n">
        <v>13554683.3538574</v>
      </c>
      <c r="H29" s="3" t="n">
        <v>14722530.5584238</v>
      </c>
      <c r="I29" s="3" t="n">
        <v>15956389.949002</v>
      </c>
      <c r="J29" s="3" t="n">
        <v>17203628.0543326</v>
      </c>
      <c r="K29" s="3" t="n">
        <v>18402760.0272766</v>
      </c>
      <c r="L29" s="3" t="n">
        <v>19599749.49233</v>
      </c>
      <c r="M29" s="3" t="n">
        <v>20800284.0178513</v>
      </c>
      <c r="N29" s="3" t="n">
        <v>21924606.1842709</v>
      </c>
      <c r="O29" s="3" t="n">
        <v>23034825.8739699</v>
      </c>
      <c r="P29" s="3" t="n">
        <v>24144102.6654929</v>
      </c>
      <c r="Q29" s="3" t="n">
        <v>25080054.9583404</v>
      </c>
      <c r="R29" s="3" t="n">
        <v>25738688.0533072</v>
      </c>
      <c r="S29" s="3" t="n">
        <v>26154666.8501283</v>
      </c>
      <c r="T29" s="3" t="n">
        <v>26535980.7472143</v>
      </c>
      <c r="U29" s="3" t="n">
        <v>26795967.4952276</v>
      </c>
      <c r="V29" s="3" t="n">
        <v>26813299.9450951</v>
      </c>
      <c r="W29" s="3" t="n">
        <v>26726637.6957574</v>
      </c>
      <c r="X29" s="3" t="n">
        <v>26639975.4464196</v>
      </c>
      <c r="Y29" s="3" t="n">
        <v>26275993.9992011</v>
      </c>
    </row>
    <row r="30" customFormat="false" ht="11.25" hidden="false" customHeight="false" outlineLevel="0" collapsed="false">
      <c r="A30" s="1" t="n">
        <v>480</v>
      </c>
      <c r="B30" s="2" t="s">
        <v>34</v>
      </c>
      <c r="C30" s="2" t="s">
        <v>6</v>
      </c>
      <c r="D30" s="2" t="s">
        <v>7</v>
      </c>
      <c r="E30" s="3" t="n">
        <v>11699022.9290904</v>
      </c>
      <c r="F30" s="3" t="n">
        <v>13646228.7432586</v>
      </c>
      <c r="G30" s="3" t="n">
        <v>15924664.9594757</v>
      </c>
      <c r="H30" s="3" t="n">
        <v>18433016.0048</v>
      </c>
      <c r="I30" s="3" t="n">
        <v>21199545.7462258</v>
      </c>
      <c r="J30" s="3" t="n">
        <v>24215028.294642</v>
      </c>
      <c r="K30" s="3" t="n">
        <v>27433890.156115</v>
      </c>
      <c r="L30" s="3" t="n">
        <v>30876430.6413013</v>
      </c>
      <c r="M30" s="3" t="n">
        <v>34378625.2291904</v>
      </c>
      <c r="N30" s="3" t="n">
        <v>37675742.5970873</v>
      </c>
      <c r="O30" s="3" t="n">
        <v>40833132.5051732</v>
      </c>
      <c r="P30" s="3" t="n">
        <v>42799513.6039927</v>
      </c>
      <c r="Q30" s="3" t="n">
        <v>44458647.6561216</v>
      </c>
      <c r="R30" s="3" t="n">
        <v>45626186.4335457</v>
      </c>
      <c r="S30" s="3" t="n">
        <v>46363579.345603</v>
      </c>
      <c r="T30" s="3" t="n">
        <v>47039522.8483222</v>
      </c>
      <c r="U30" s="3" t="n">
        <v>47500393.418358</v>
      </c>
      <c r="V30" s="3" t="n">
        <v>47531118.1230271</v>
      </c>
      <c r="W30" s="3" t="n">
        <v>47377494.5996818</v>
      </c>
      <c r="X30" s="3" t="n">
        <v>47223871.0763365</v>
      </c>
      <c r="Y30" s="3" t="n">
        <v>46578652.2782864</v>
      </c>
    </row>
    <row r="31" customFormat="false" ht="11.25" hidden="false" customHeight="false" outlineLevel="0" collapsed="false">
      <c r="A31" s="1" t="n">
        <v>508</v>
      </c>
      <c r="B31" s="2" t="s">
        <v>35</v>
      </c>
      <c r="C31" s="2" t="s">
        <v>6</v>
      </c>
      <c r="D31" s="2" t="s">
        <v>7</v>
      </c>
      <c r="E31" s="3" t="n">
        <v>2598254.23137464</v>
      </c>
      <c r="F31" s="3" t="n">
        <v>3027670.6526119</v>
      </c>
      <c r="G31" s="3" t="n">
        <v>3461627.36177163</v>
      </c>
      <c r="H31" s="3" t="n">
        <v>3870671.23880222</v>
      </c>
      <c r="I31" s="3" t="n">
        <v>4282804.21493465</v>
      </c>
      <c r="J31" s="3" t="n">
        <v>4689669.58911343</v>
      </c>
      <c r="K31" s="3" t="n">
        <v>5086157.32137787</v>
      </c>
      <c r="L31" s="3" t="n">
        <v>5493133.49331639</v>
      </c>
      <c r="M31" s="3" t="n">
        <v>5905480.61904361</v>
      </c>
      <c r="N31" s="3" t="n">
        <v>6290948.64130647</v>
      </c>
      <c r="O31" s="3" t="n">
        <v>6655945.29280612</v>
      </c>
      <c r="P31" s="3" t="n">
        <v>6976472.37989385</v>
      </c>
      <c r="Q31" s="3" t="n">
        <v>7246917.10962412</v>
      </c>
      <c r="R31" s="3" t="n">
        <v>7437230.06758246</v>
      </c>
      <c r="S31" s="3" t="n">
        <v>7557427.72524036</v>
      </c>
      <c r="T31" s="3" t="n">
        <v>7667608.91142677</v>
      </c>
      <c r="U31" s="3" t="n">
        <v>7742732.44746295</v>
      </c>
      <c r="V31" s="3" t="n">
        <v>7747740.6831987</v>
      </c>
      <c r="W31" s="3" t="n">
        <v>7722699.50451997</v>
      </c>
      <c r="X31" s="3" t="n">
        <v>7697658.32584124</v>
      </c>
      <c r="Y31" s="3" t="n">
        <v>7592485.37539058</v>
      </c>
    </row>
    <row r="32" customFormat="false" ht="11.25" hidden="false" customHeight="false" outlineLevel="0" collapsed="false">
      <c r="A32" s="1" t="n">
        <v>516</v>
      </c>
      <c r="B32" s="2" t="s">
        <v>36</v>
      </c>
      <c r="C32" s="2" t="s">
        <v>6</v>
      </c>
      <c r="D32" s="2" t="s">
        <v>7</v>
      </c>
      <c r="E32" s="3" t="n">
        <v>1165480.15068469</v>
      </c>
      <c r="F32" s="3" t="n">
        <v>1225673.7126936</v>
      </c>
      <c r="G32" s="3" t="n">
        <v>1271457.79339554</v>
      </c>
      <c r="H32" s="3" t="n">
        <v>1300902.79909581</v>
      </c>
      <c r="I32" s="3" t="n">
        <v>1322278.69904421</v>
      </c>
      <c r="J32" s="3" t="n">
        <v>1332496.10484964</v>
      </c>
      <c r="K32" s="3" t="n">
        <v>1336948.68662997</v>
      </c>
      <c r="L32" s="3" t="n">
        <v>1332973.52114332</v>
      </c>
      <c r="M32" s="3" t="n">
        <v>1328256.81768011</v>
      </c>
      <c r="N32" s="3" t="n">
        <v>1312893.62949005</v>
      </c>
      <c r="O32" s="3" t="n">
        <v>1296036.29334448</v>
      </c>
      <c r="P32" s="3" t="n">
        <v>1358448.87631969</v>
      </c>
      <c r="Q32" s="3" t="n">
        <v>1411109.49320502</v>
      </c>
      <c r="R32" s="3" t="n">
        <v>1448166.96434654</v>
      </c>
      <c r="S32" s="3" t="n">
        <v>1471571.68296225</v>
      </c>
      <c r="T32" s="3" t="n">
        <v>1493026.00835997</v>
      </c>
      <c r="U32" s="3" t="n">
        <v>1507653.95749479</v>
      </c>
      <c r="V32" s="3" t="n">
        <v>1508629.15410377</v>
      </c>
      <c r="W32" s="3" t="n">
        <v>1503753.17105884</v>
      </c>
      <c r="X32" s="3" t="n">
        <v>1498877.1880139</v>
      </c>
      <c r="Y32" s="3" t="n">
        <v>1478398.05922516</v>
      </c>
    </row>
    <row r="33" customFormat="false" ht="11.25" hidden="false" customHeight="false" outlineLevel="0" collapsed="false">
      <c r="A33" s="1" t="n">
        <v>562</v>
      </c>
      <c r="B33" s="2" t="s">
        <v>37</v>
      </c>
      <c r="C33" s="2" t="s">
        <v>6</v>
      </c>
      <c r="D33" s="2" t="s">
        <v>7</v>
      </c>
      <c r="E33" s="3" t="n">
        <v>17551973.8375879</v>
      </c>
      <c r="F33" s="3" t="n">
        <v>19239721.9828297</v>
      </c>
      <c r="G33" s="3" t="n">
        <v>20642028.8436271</v>
      </c>
      <c r="H33" s="3" t="n">
        <v>21881379.2453883</v>
      </c>
      <c r="I33" s="3" t="n">
        <v>22982371.9139451</v>
      </c>
      <c r="J33" s="3" t="n">
        <v>23902886.6027062</v>
      </c>
      <c r="K33" s="3" t="n">
        <v>24698758.4918644</v>
      </c>
      <c r="L33" s="3" t="n">
        <v>25523465.4976309</v>
      </c>
      <c r="M33" s="3" t="n">
        <v>26372793.1532278</v>
      </c>
      <c r="N33" s="3" t="n">
        <v>27091882.8872229</v>
      </c>
      <c r="O33" s="3" t="n">
        <v>27762695.2564032</v>
      </c>
      <c r="P33" s="3" t="n">
        <v>29099649.7307522</v>
      </c>
      <c r="Q33" s="3" t="n">
        <v>30227705.0684842</v>
      </c>
      <c r="R33" s="3" t="n">
        <v>31021521.7876289</v>
      </c>
      <c r="S33" s="3" t="n">
        <v>31522879.7155098</v>
      </c>
      <c r="T33" s="3" t="n">
        <v>31982457.8160672</v>
      </c>
      <c r="U33" s="3" t="n">
        <v>32295806.5209928</v>
      </c>
      <c r="V33" s="3" t="n">
        <v>32316696.4346545</v>
      </c>
      <c r="W33" s="3" t="n">
        <v>32212246.866346</v>
      </c>
      <c r="X33" s="3" t="n">
        <v>32107797.2980374</v>
      </c>
      <c r="Y33" s="3" t="n">
        <v>31669109.1111417</v>
      </c>
    </row>
    <row r="34" customFormat="false" ht="11.25" hidden="false" customHeight="false" outlineLevel="0" collapsed="false">
      <c r="A34" s="1" t="n">
        <v>566</v>
      </c>
      <c r="B34" s="2" t="s">
        <v>38</v>
      </c>
      <c r="C34" s="2" t="s">
        <v>6</v>
      </c>
      <c r="D34" s="2" t="s">
        <v>7</v>
      </c>
      <c r="E34" s="3" t="n">
        <v>1859265.13077187</v>
      </c>
      <c r="F34" s="3" t="n">
        <v>2007262.74687503</v>
      </c>
      <c r="G34" s="3" t="n">
        <v>2083068.40958157</v>
      </c>
      <c r="H34" s="3" t="n">
        <v>2133868.91971088</v>
      </c>
      <c r="I34" s="3" t="n">
        <v>2178265.05454423</v>
      </c>
      <c r="J34" s="3" t="n">
        <v>2215168.68385832</v>
      </c>
      <c r="K34" s="3" t="n">
        <v>2240618.37488646</v>
      </c>
      <c r="L34" s="3" t="n">
        <v>2272009.85047109</v>
      </c>
      <c r="M34" s="3" t="n">
        <v>2304489.28750511</v>
      </c>
      <c r="N34" s="3" t="n">
        <v>2328951.33591916</v>
      </c>
      <c r="O34" s="3" t="n">
        <v>2355057.73030337</v>
      </c>
      <c r="P34" s="3" t="n">
        <v>2468469.08827132</v>
      </c>
      <c r="Q34" s="3" t="n">
        <v>2564159.92155679</v>
      </c>
      <c r="R34" s="3" t="n">
        <v>2631497.91535026</v>
      </c>
      <c r="S34" s="3" t="n">
        <v>2674027.17458825</v>
      </c>
      <c r="T34" s="3" t="n">
        <v>2713012.32888973</v>
      </c>
      <c r="U34" s="3" t="n">
        <v>2739593.11591347</v>
      </c>
      <c r="V34" s="3" t="n">
        <v>2741365.16838172</v>
      </c>
      <c r="W34" s="3" t="n">
        <v>2732504.90604048</v>
      </c>
      <c r="X34" s="3" t="n">
        <v>2723644.64369923</v>
      </c>
      <c r="Y34" s="3" t="n">
        <v>2686431.54186599</v>
      </c>
    </row>
    <row r="35" customFormat="false" ht="11.25" hidden="false" customHeight="false" outlineLevel="0" collapsed="false">
      <c r="A35" s="1" t="n">
        <v>624</v>
      </c>
      <c r="B35" s="2" t="s">
        <v>39</v>
      </c>
      <c r="C35" s="2" t="s">
        <v>6</v>
      </c>
      <c r="D35" s="2" t="s">
        <v>7</v>
      </c>
      <c r="E35" s="3" t="n">
        <v>10555162.1403914</v>
      </c>
      <c r="F35" s="3" t="n">
        <v>12703782.3699716</v>
      </c>
      <c r="G35" s="3" t="n">
        <v>15117967.2404821</v>
      </c>
      <c r="H35" s="3" t="n">
        <v>17782564.6052521</v>
      </c>
      <c r="I35" s="3" t="n">
        <v>20808894.2551251</v>
      </c>
      <c r="J35" s="3" t="n">
        <v>24257464.4763251</v>
      </c>
      <c r="K35" s="3" t="n">
        <v>28146434.6330975</v>
      </c>
      <c r="L35" s="3" t="n">
        <v>32542876.5759815</v>
      </c>
      <c r="M35" s="3" t="n">
        <v>37330911.8990887</v>
      </c>
      <c r="N35" s="3" t="n">
        <v>42176707.8473677</v>
      </c>
      <c r="O35" s="3" t="n">
        <v>47081625.292058</v>
      </c>
      <c r="P35" s="3" t="n">
        <v>49348911.9878381</v>
      </c>
      <c r="Q35" s="3" t="n">
        <v>51261935.1374025</v>
      </c>
      <c r="R35" s="3" t="n">
        <v>52608136.613022</v>
      </c>
      <c r="S35" s="3" t="n">
        <v>53458369.1239395</v>
      </c>
      <c r="T35" s="3" t="n">
        <v>54237748.9256139</v>
      </c>
      <c r="U35" s="3" t="n">
        <v>54769144.2449373</v>
      </c>
      <c r="V35" s="3" t="n">
        <v>54804570.5995589</v>
      </c>
      <c r="W35" s="3" t="n">
        <v>54627438.8264511</v>
      </c>
      <c r="X35" s="3" t="n">
        <v>54450307.0533433</v>
      </c>
      <c r="Y35" s="3" t="n">
        <v>53706353.6062904</v>
      </c>
    </row>
    <row r="36" customFormat="false" ht="11.25" hidden="false" customHeight="false" outlineLevel="0" collapsed="false">
      <c r="A36" s="1" t="n">
        <v>638</v>
      </c>
      <c r="B36" s="2" t="s">
        <v>40</v>
      </c>
      <c r="C36" s="2" t="s">
        <v>6</v>
      </c>
      <c r="D36" s="2" t="s">
        <v>7</v>
      </c>
      <c r="E36" s="3" t="n">
        <v>112760695.92788</v>
      </c>
      <c r="F36" s="3" t="n">
        <v>128524027.09047</v>
      </c>
      <c r="G36" s="3" t="n">
        <v>143379956.822152</v>
      </c>
      <c r="H36" s="3" t="n">
        <v>157009259.62102</v>
      </c>
      <c r="I36" s="3" t="n">
        <v>169625090.344152</v>
      </c>
      <c r="J36" s="3" t="n">
        <v>181169489.867791</v>
      </c>
      <c r="K36" s="3" t="n">
        <v>191772810.2908</v>
      </c>
      <c r="L36" s="3" t="n">
        <v>202395767.824788</v>
      </c>
      <c r="M36" s="3" t="n">
        <v>212760612.550039</v>
      </c>
      <c r="N36" s="3" t="n">
        <v>221597432.81028</v>
      </c>
      <c r="O36" s="3" t="n">
        <v>229451685.687454</v>
      </c>
      <c r="P36" s="3" t="n">
        <v>240501277.774735</v>
      </c>
      <c r="Q36" s="3" t="n">
        <v>249824371.098379</v>
      </c>
      <c r="R36" s="3" t="n">
        <v>256385066.400202</v>
      </c>
      <c r="S36" s="3" t="n">
        <v>260528663.432933</v>
      </c>
      <c r="T36" s="3" t="n">
        <v>264326960.712936</v>
      </c>
      <c r="U36" s="3" t="n">
        <v>266916708.858392</v>
      </c>
      <c r="V36" s="3" t="n">
        <v>267089358.734756</v>
      </c>
      <c r="W36" s="3" t="n">
        <v>266226109.352937</v>
      </c>
      <c r="X36" s="3" t="n">
        <v>265362859.971118</v>
      </c>
      <c r="Y36" s="3" t="n">
        <v>261737212.567479</v>
      </c>
    </row>
    <row r="37" customFormat="false" ht="11.25" hidden="false" customHeight="false" outlineLevel="0" collapsed="false">
      <c r="A37" s="1" t="n">
        <v>646</v>
      </c>
      <c r="B37" s="2" t="s">
        <v>41</v>
      </c>
      <c r="C37" s="2" t="s">
        <v>6</v>
      </c>
      <c r="D37" s="2" t="s">
        <v>7</v>
      </c>
      <c r="E37" s="3" t="n">
        <v>709508.152440426</v>
      </c>
      <c r="F37" s="3" t="n">
        <v>766786.211564356</v>
      </c>
      <c r="G37" s="3" t="n">
        <v>806697.718993616</v>
      </c>
      <c r="H37" s="3" t="n">
        <v>837820.235537075</v>
      </c>
      <c r="I37" s="3" t="n">
        <v>864603.667803708</v>
      </c>
      <c r="J37" s="3" t="n">
        <v>878900.473970182</v>
      </c>
      <c r="K37" s="3" t="n">
        <v>887897.219364944</v>
      </c>
      <c r="L37" s="3" t="n">
        <v>896894.211133547</v>
      </c>
      <c r="M37" s="3" t="n">
        <v>902742.85081401</v>
      </c>
      <c r="N37" s="3" t="n">
        <v>902165.977641384</v>
      </c>
      <c r="O37" s="3" t="n">
        <v>901011.532701816</v>
      </c>
      <c r="P37" s="3" t="n">
        <v>944401.102372934</v>
      </c>
      <c r="Q37" s="3" t="n">
        <v>981011.05178294</v>
      </c>
      <c r="R37" s="3" t="n">
        <v>1006773.60877517</v>
      </c>
      <c r="S37" s="3" t="n">
        <v>1023044.69740184</v>
      </c>
      <c r="T37" s="3" t="n">
        <v>1037959.86197628</v>
      </c>
      <c r="U37" s="3" t="n">
        <v>1048129.29236795</v>
      </c>
      <c r="V37" s="3" t="n">
        <v>1048807.25439406</v>
      </c>
      <c r="W37" s="3" t="n">
        <v>1045417.44426351</v>
      </c>
      <c r="X37" s="3" t="n">
        <v>1042027.63413295</v>
      </c>
      <c r="Y37" s="3" t="n">
        <v>1027790.43158461</v>
      </c>
    </row>
    <row r="38" customFormat="false" ht="11.25" hidden="false" customHeight="false" outlineLevel="0" collapsed="false">
      <c r="A38" s="1" t="n">
        <v>686</v>
      </c>
      <c r="B38" s="2" t="s">
        <v>42</v>
      </c>
      <c r="C38" s="2" t="s">
        <v>6</v>
      </c>
      <c r="D38" s="2" t="s">
        <v>7</v>
      </c>
      <c r="E38" s="3" t="n">
        <v>7590361.45353165</v>
      </c>
      <c r="F38" s="3" t="n">
        <v>8494846.47251734</v>
      </c>
      <c r="G38" s="3" t="n">
        <v>9388546.53469428</v>
      </c>
      <c r="H38" s="3" t="n">
        <v>10255774.0072001</v>
      </c>
      <c r="I38" s="3" t="n">
        <v>11065586.4770847</v>
      </c>
      <c r="J38" s="3" t="n">
        <v>11797258.5079045</v>
      </c>
      <c r="K38" s="3" t="n">
        <v>12482517.4392225</v>
      </c>
      <c r="L38" s="3" t="n">
        <v>13186818.4627745</v>
      </c>
      <c r="M38" s="3" t="n">
        <v>13889537.9930771</v>
      </c>
      <c r="N38" s="3" t="n">
        <v>14502811.3224816</v>
      </c>
      <c r="O38" s="3" t="n">
        <v>15065978.062084</v>
      </c>
      <c r="P38" s="3" t="n">
        <v>15791502.9649985</v>
      </c>
      <c r="Q38" s="3" t="n">
        <v>16403664.6018326</v>
      </c>
      <c r="R38" s="3" t="n">
        <v>16834445.0129381</v>
      </c>
      <c r="S38" s="3" t="n">
        <v>17106516.851531</v>
      </c>
      <c r="T38" s="3" t="n">
        <v>17355916.0369079</v>
      </c>
      <c r="U38" s="3" t="n">
        <v>17525960.9360284</v>
      </c>
      <c r="V38" s="3" t="n">
        <v>17537297.2626365</v>
      </c>
      <c r="W38" s="3" t="n">
        <v>17480615.6295963</v>
      </c>
      <c r="X38" s="3" t="n">
        <v>17423933.9965561</v>
      </c>
      <c r="Y38" s="3" t="n">
        <v>17185871.1377873</v>
      </c>
    </row>
    <row r="39" customFormat="false" ht="11.25" hidden="false" customHeight="false" outlineLevel="0" collapsed="false">
      <c r="A39" s="1" t="s">
        <v>43</v>
      </c>
      <c r="B39" s="2" t="s">
        <v>44</v>
      </c>
      <c r="C39" s="2" t="s">
        <v>6</v>
      </c>
      <c r="D39" s="2" t="s">
        <v>7</v>
      </c>
      <c r="E39" s="3" t="n">
        <v>146422.042539645</v>
      </c>
      <c r="F39" s="3" t="n">
        <v>164804.758470074</v>
      </c>
      <c r="G39" s="3" t="n">
        <v>185707.513873074</v>
      </c>
      <c r="H39" s="3" t="n">
        <v>205814.472692769</v>
      </c>
      <c r="I39" s="3" t="n">
        <v>222135.161606268</v>
      </c>
      <c r="J39" s="3" t="n">
        <v>239528.669944663</v>
      </c>
      <c r="K39" s="3" t="n">
        <v>254215.08684012</v>
      </c>
      <c r="L39" s="3" t="n">
        <v>272091.502253997</v>
      </c>
      <c r="M39" s="3" t="n">
        <v>283978.404326417</v>
      </c>
      <c r="N39" s="3" t="n">
        <v>295939.137794887</v>
      </c>
      <c r="O39" s="3" t="n">
        <v>309805.935874811</v>
      </c>
      <c r="P39" s="3" t="n">
        <v>324725.108106556</v>
      </c>
      <c r="Q39" s="3" t="n">
        <v>337313.15967709</v>
      </c>
      <c r="R39" s="3" t="n">
        <v>346171.418189688</v>
      </c>
      <c r="S39" s="3" t="n">
        <v>351766.107776592</v>
      </c>
      <c r="T39" s="3" t="n">
        <v>356894.573231254</v>
      </c>
      <c r="U39" s="3" t="n">
        <v>360391.254223069</v>
      </c>
      <c r="V39" s="3" t="n">
        <v>360624.36628919</v>
      </c>
      <c r="W39" s="3" t="n">
        <v>359458.805958585</v>
      </c>
      <c r="X39" s="3" t="n">
        <v>358293.24562798</v>
      </c>
      <c r="Y39" s="3" t="n">
        <v>353397.892239439</v>
      </c>
    </row>
    <row r="40" customFormat="false" ht="11.25" hidden="false" customHeight="false" outlineLevel="0" collapsed="false">
      <c r="A40" s="1" t="n">
        <v>694</v>
      </c>
      <c r="B40" s="2" t="s">
        <v>45</v>
      </c>
      <c r="C40" s="2" t="s">
        <v>6</v>
      </c>
      <c r="D40" s="2" t="s">
        <v>7</v>
      </c>
      <c r="E40" s="3" t="n">
        <v>9230484.86963009</v>
      </c>
      <c r="F40" s="3" t="n">
        <v>10446845.3482886</v>
      </c>
      <c r="G40" s="3" t="n">
        <v>11661252.7759028</v>
      </c>
      <c r="H40" s="3" t="n">
        <v>12776030.4747021</v>
      </c>
      <c r="I40" s="3" t="n">
        <v>13806849.2688034</v>
      </c>
      <c r="J40" s="3" t="n">
        <v>14769677.2782414</v>
      </c>
      <c r="K40" s="3" t="n">
        <v>15702884.46996</v>
      </c>
      <c r="L40" s="3" t="n">
        <v>16661710.9477894</v>
      </c>
      <c r="M40" s="3" t="n">
        <v>17603939.2304967</v>
      </c>
      <c r="N40" s="3" t="n">
        <v>18422659.7203648</v>
      </c>
      <c r="O40" s="3" t="n">
        <v>19162695.5235804</v>
      </c>
      <c r="P40" s="3" t="n">
        <v>20085504.0363788</v>
      </c>
      <c r="Q40" s="3" t="n">
        <v>20864123.7190525</v>
      </c>
      <c r="R40" s="3" t="n">
        <v>21412041.2735266</v>
      </c>
      <c r="S40" s="3" t="n">
        <v>21758094.465826</v>
      </c>
      <c r="T40" s="3" t="n">
        <v>22075309.8921005</v>
      </c>
      <c r="U40" s="3" t="n">
        <v>22291593.1372876</v>
      </c>
      <c r="V40" s="3" t="n">
        <v>22306012.0203001</v>
      </c>
      <c r="W40" s="3" t="n">
        <v>22233917.6052377</v>
      </c>
      <c r="X40" s="3" t="n">
        <v>22161823.1901754</v>
      </c>
      <c r="Y40" s="3" t="n">
        <v>21859026.6469134</v>
      </c>
    </row>
    <row r="41" customFormat="false" ht="11.25" hidden="false" customHeight="false" outlineLevel="0" collapsed="false">
      <c r="A41" s="1" t="n">
        <v>706</v>
      </c>
      <c r="B41" s="2" t="s">
        <v>46</v>
      </c>
      <c r="C41" s="2" t="s">
        <v>6</v>
      </c>
      <c r="D41" s="2" t="s">
        <v>7</v>
      </c>
      <c r="E41" s="3" t="n">
        <v>4338612.87122505</v>
      </c>
      <c r="F41" s="3" t="n">
        <v>5267831.14199553</v>
      </c>
      <c r="G41" s="3" t="n">
        <v>5755950.3506268</v>
      </c>
      <c r="H41" s="3" t="n">
        <v>6213267.10015907</v>
      </c>
      <c r="I41" s="3" t="n">
        <v>6682246.95194029</v>
      </c>
      <c r="J41" s="3" t="n">
        <v>7159455.36307041</v>
      </c>
      <c r="K41" s="3" t="n">
        <v>7613463.51317527</v>
      </c>
      <c r="L41" s="3" t="n">
        <v>8053725.24011748</v>
      </c>
      <c r="M41" s="3" t="n">
        <v>8481246.40141645</v>
      </c>
      <c r="N41" s="3" t="n">
        <v>8846786.64953504</v>
      </c>
      <c r="O41" s="3" t="n">
        <v>9177889.88827987</v>
      </c>
      <c r="P41" s="3" t="n">
        <v>9619865.02210223</v>
      </c>
      <c r="Q41" s="3" t="n">
        <v>9992781.54126484</v>
      </c>
      <c r="R41" s="3" t="n">
        <v>10255204.2769719</v>
      </c>
      <c r="S41" s="3" t="n">
        <v>10420944.9521553</v>
      </c>
      <c r="T41" s="3" t="n">
        <v>10572873.9044067</v>
      </c>
      <c r="U41" s="3" t="n">
        <v>10676461.8263963</v>
      </c>
      <c r="V41" s="3" t="n">
        <v>10683367.6878623</v>
      </c>
      <c r="W41" s="3" t="n">
        <v>10648838.3805324</v>
      </c>
      <c r="X41" s="3" t="n">
        <v>10614309.0732025</v>
      </c>
      <c r="Y41" s="3" t="n">
        <v>10469285.9824171</v>
      </c>
    </row>
    <row r="42" customFormat="false" ht="11.25" hidden="false" customHeight="false" outlineLevel="0" collapsed="false">
      <c r="A42" s="1" t="n">
        <v>710</v>
      </c>
      <c r="B42" s="2" t="s">
        <v>47</v>
      </c>
      <c r="C42" s="2" t="s">
        <v>6</v>
      </c>
      <c r="D42" s="2" t="s">
        <v>7</v>
      </c>
      <c r="E42" s="3" t="n">
        <v>8569128.93252149</v>
      </c>
      <c r="F42" s="3" t="n">
        <v>10600794.7035062</v>
      </c>
      <c r="G42" s="3" t="n">
        <v>12721455.9900248</v>
      </c>
      <c r="H42" s="3" t="n">
        <v>14816700.3879106</v>
      </c>
      <c r="I42" s="3" t="n">
        <v>17165686.1089534</v>
      </c>
      <c r="J42" s="3" t="n">
        <v>19782804.8744061</v>
      </c>
      <c r="K42" s="3" t="n">
        <v>22643698.5745254</v>
      </c>
      <c r="L42" s="3" t="n">
        <v>25750666.482678</v>
      </c>
      <c r="M42" s="3" t="n">
        <v>28975777.3130121</v>
      </c>
      <c r="N42" s="3" t="n">
        <v>32103118.953883</v>
      </c>
      <c r="O42" s="3" t="n">
        <v>35212240.85486</v>
      </c>
      <c r="P42" s="3" t="n">
        <v>36907939.4362829</v>
      </c>
      <c r="Q42" s="3" t="n">
        <v>38338685.1143585</v>
      </c>
      <c r="R42" s="3" t="n">
        <v>39345506.1470783</v>
      </c>
      <c r="S42" s="3" t="n">
        <v>39981393.1151119</v>
      </c>
      <c r="T42" s="3" t="n">
        <v>40564289.5024761</v>
      </c>
      <c r="U42" s="3" t="n">
        <v>40961718.8574971</v>
      </c>
      <c r="V42" s="3" t="n">
        <v>40988214.1478318</v>
      </c>
      <c r="W42" s="3" t="n">
        <v>40855737.6961581</v>
      </c>
      <c r="X42" s="3" t="n">
        <v>40723261.2444845</v>
      </c>
      <c r="Y42" s="3" t="n">
        <v>40166860.1474551</v>
      </c>
    </row>
    <row r="43" customFormat="false" ht="11.25" hidden="false" customHeight="false" outlineLevel="0" collapsed="false">
      <c r="A43" s="1" t="n">
        <v>716</v>
      </c>
      <c r="B43" s="2" t="s">
        <v>48</v>
      </c>
      <c r="C43" s="2" t="s">
        <v>6</v>
      </c>
      <c r="D43" s="2" t="s">
        <v>7</v>
      </c>
      <c r="E43" s="3" t="n">
        <v>43238723.9714387</v>
      </c>
      <c r="F43" s="3" t="n">
        <v>44728208.8197463</v>
      </c>
      <c r="G43" s="3" t="n">
        <v>44155154.8064983</v>
      </c>
      <c r="H43" s="3" t="n">
        <v>42972508.5814752</v>
      </c>
      <c r="I43" s="3" t="n">
        <v>41825561.4846837</v>
      </c>
      <c r="J43" s="3" t="n">
        <v>40514294.1659946</v>
      </c>
      <c r="K43" s="3" t="n">
        <v>39127784.1507605</v>
      </c>
      <c r="L43" s="3" t="n">
        <v>37990203.4190868</v>
      </c>
      <c r="M43" s="3" t="n">
        <v>37143105.0949495</v>
      </c>
      <c r="N43" s="3" t="n">
        <v>36365539.3233954</v>
      </c>
      <c r="O43" s="3" t="n">
        <v>35722666.1073758</v>
      </c>
      <c r="P43" s="3" t="n">
        <v>37442944.9868883</v>
      </c>
      <c r="Q43" s="3" t="n">
        <v>38894430.2914769</v>
      </c>
      <c r="R43" s="3" t="n">
        <v>39915845.8761874</v>
      </c>
      <c r="S43" s="3" t="n">
        <v>40560950.4560046</v>
      </c>
      <c r="T43" s="3" t="n">
        <v>41152296.320837</v>
      </c>
      <c r="U43" s="3" t="n">
        <v>41555486.6832227</v>
      </c>
      <c r="V43" s="3" t="n">
        <v>41582366.0407151</v>
      </c>
      <c r="W43" s="3" t="n">
        <v>41447969.2532532</v>
      </c>
      <c r="X43" s="3" t="n">
        <v>41313572.4657913</v>
      </c>
      <c r="Y43" s="3" t="n">
        <v>40749105.9584513</v>
      </c>
    </row>
    <row r="44" customFormat="false" ht="11.25" hidden="false" customHeight="false" outlineLevel="0" collapsed="false">
      <c r="A44" s="1" t="n">
        <v>748</v>
      </c>
      <c r="B44" s="2" t="s">
        <v>49</v>
      </c>
      <c r="C44" s="2" t="s">
        <v>6</v>
      </c>
      <c r="D44" s="2" t="s">
        <v>7</v>
      </c>
      <c r="E44" s="3" t="n">
        <v>1025936.99604959</v>
      </c>
      <c r="F44" s="3" t="n">
        <v>1071724.35747605</v>
      </c>
      <c r="G44" s="3" t="n">
        <v>1066098.69075283</v>
      </c>
      <c r="H44" s="3" t="n">
        <v>1045576.35419864</v>
      </c>
      <c r="I44" s="3" t="n">
        <v>1013970.41440103</v>
      </c>
      <c r="J44" s="3" t="n">
        <v>982633.362528894</v>
      </c>
      <c r="K44" s="3" t="n">
        <v>945420.34120468</v>
      </c>
      <c r="L44" s="3" t="n">
        <v>915216.871217992</v>
      </c>
      <c r="M44" s="3" t="n">
        <v>888226.382861222</v>
      </c>
      <c r="N44" s="3" t="n">
        <v>862707.425935399</v>
      </c>
      <c r="O44" s="3" t="n">
        <v>842423.590673914</v>
      </c>
      <c r="P44" s="3" t="n">
        <v>882991.769607797</v>
      </c>
      <c r="Q44" s="3" t="n">
        <v>917221.170583261</v>
      </c>
      <c r="R44" s="3" t="n">
        <v>941308.526825254</v>
      </c>
      <c r="S44" s="3" t="n">
        <v>956521.59392546</v>
      </c>
      <c r="T44" s="3" t="n">
        <v>970466.905433983</v>
      </c>
      <c r="U44" s="3" t="n">
        <v>979975.072371612</v>
      </c>
      <c r="V44" s="3" t="n">
        <v>980608.950167453</v>
      </c>
      <c r="W44" s="3" t="n">
        <v>977439.561188244</v>
      </c>
      <c r="X44" s="3" t="n">
        <v>974270.172209034</v>
      </c>
      <c r="Y44" s="3" t="n">
        <v>960958.738496354</v>
      </c>
    </row>
    <row r="45" customFormat="false" ht="11.25" hidden="false" customHeight="false" outlineLevel="0" collapsed="false">
      <c r="A45" s="1" t="n">
        <v>768</v>
      </c>
      <c r="B45" s="2" t="s">
        <v>50</v>
      </c>
      <c r="C45" s="2" t="s">
        <v>6</v>
      </c>
      <c r="D45" s="2" t="s">
        <v>7</v>
      </c>
      <c r="E45" s="3" t="n">
        <v>4482086.81894846</v>
      </c>
      <c r="F45" s="3" t="n">
        <v>5061578.48019766</v>
      </c>
      <c r="G45" s="3" t="n">
        <v>5629197.60306264</v>
      </c>
      <c r="H45" s="3" t="n">
        <v>6166667.59690788</v>
      </c>
      <c r="I45" s="3" t="n">
        <v>6665012.32733291</v>
      </c>
      <c r="J45" s="3" t="n">
        <v>7118905.23390655</v>
      </c>
      <c r="K45" s="3" t="n">
        <v>7530889.99956662</v>
      </c>
      <c r="L45" s="3" t="n">
        <v>7929131.15154326</v>
      </c>
      <c r="M45" s="3" t="n">
        <v>8306141.50673594</v>
      </c>
      <c r="N45" s="3" t="n">
        <v>8616312.83616145</v>
      </c>
      <c r="O45" s="3" t="n">
        <v>8879624.00159238</v>
      </c>
      <c r="P45" s="3" t="n">
        <v>9307235.69166154</v>
      </c>
      <c r="Q45" s="3" t="n">
        <v>9668033.05515739</v>
      </c>
      <c r="R45" s="3" t="n">
        <v>9921927.49613595</v>
      </c>
      <c r="S45" s="3" t="n">
        <v>10082281.8799119</v>
      </c>
      <c r="T45" s="3" t="n">
        <v>10229273.3983732</v>
      </c>
      <c r="U45" s="3" t="n">
        <v>10329494.8882331</v>
      </c>
      <c r="V45" s="3" t="n">
        <v>10336176.3208904</v>
      </c>
      <c r="W45" s="3" t="n">
        <v>10302769.1576038</v>
      </c>
      <c r="X45" s="3" t="n">
        <v>10269361.9943171</v>
      </c>
      <c r="Y45" s="3" t="n">
        <v>10129051.9085132</v>
      </c>
    </row>
    <row r="46" customFormat="false" ht="11.25" hidden="false" customHeight="false" outlineLevel="0" collapsed="false">
      <c r="A46" s="1" t="n">
        <v>800</v>
      </c>
      <c r="B46" s="2" t="s">
        <v>51</v>
      </c>
      <c r="C46" s="2" t="s">
        <v>6</v>
      </c>
      <c r="D46" s="2" t="s">
        <v>7</v>
      </c>
      <c r="E46" s="3" t="n">
        <v>23078668.9197554</v>
      </c>
      <c r="F46" s="3" t="n">
        <v>27259891.2767596</v>
      </c>
      <c r="G46" s="3" t="n">
        <v>32421191.1521478</v>
      </c>
      <c r="H46" s="3" t="n">
        <v>38188292.9143527</v>
      </c>
      <c r="I46" s="3" t="n">
        <v>44651082.4411497</v>
      </c>
      <c r="J46" s="3" t="n">
        <v>51756110.2069802</v>
      </c>
      <c r="K46" s="3" t="n">
        <v>59336027.9699746</v>
      </c>
      <c r="L46" s="3" t="n">
        <v>67379750.1945354</v>
      </c>
      <c r="M46" s="3" t="n">
        <v>75616281.5660732</v>
      </c>
      <c r="N46" s="3" t="n">
        <v>83623432.4881747</v>
      </c>
      <c r="O46" s="3" t="n">
        <v>91652846.0378296</v>
      </c>
      <c r="P46" s="3" t="n">
        <v>96066527.1111337</v>
      </c>
      <c r="Q46" s="3" t="n">
        <v>99790570.516734</v>
      </c>
      <c r="R46" s="3" t="n">
        <v>102411193.654008</v>
      </c>
      <c r="S46" s="3" t="n">
        <v>104066324.056497</v>
      </c>
      <c r="T46" s="3" t="n">
        <v>105583526.925446</v>
      </c>
      <c r="U46" s="3" t="n">
        <v>106617983.427001</v>
      </c>
      <c r="V46" s="3" t="n">
        <v>106686947.193772</v>
      </c>
      <c r="W46" s="3" t="n">
        <v>106342128.35992</v>
      </c>
      <c r="X46" s="3" t="n">
        <v>105997309.526068</v>
      </c>
      <c r="Y46" s="3" t="n">
        <v>104549070.42389</v>
      </c>
    </row>
    <row r="47" customFormat="false" ht="11.25" hidden="false" customHeight="false" outlineLevel="0" collapsed="false">
      <c r="A47" s="1" t="n">
        <v>834</v>
      </c>
      <c r="B47" s="2" t="s">
        <v>52</v>
      </c>
      <c r="C47" s="2" t="s">
        <v>6</v>
      </c>
      <c r="D47" s="2" t="s">
        <v>7</v>
      </c>
      <c r="E47" s="3" t="n">
        <v>34234259.7043866</v>
      </c>
      <c r="F47" s="3" t="n">
        <v>37860685.9802658</v>
      </c>
      <c r="G47" s="3" t="n">
        <v>41202503.5938603</v>
      </c>
      <c r="H47" s="3" t="n">
        <v>44569512.3908129</v>
      </c>
      <c r="I47" s="3" t="n">
        <v>47668099.2265865</v>
      </c>
      <c r="J47" s="3" t="n">
        <v>50390608.1830436</v>
      </c>
      <c r="K47" s="3" t="n">
        <v>52795092.341424</v>
      </c>
      <c r="L47" s="3" t="n">
        <v>55191516.706363</v>
      </c>
      <c r="M47" s="3" t="n">
        <v>57563239.1082871</v>
      </c>
      <c r="N47" s="3" t="n">
        <v>59577032.364441</v>
      </c>
      <c r="O47" s="3" t="n">
        <v>61348676.8719433</v>
      </c>
      <c r="P47" s="3" t="n">
        <v>64303014.9605847</v>
      </c>
      <c r="Q47" s="3" t="n">
        <v>66795737.7228758</v>
      </c>
      <c r="R47" s="3" t="n">
        <v>68549875.9630067</v>
      </c>
      <c r="S47" s="3" t="n">
        <v>69657752.7462472</v>
      </c>
      <c r="T47" s="3" t="n">
        <v>70673306.4642176</v>
      </c>
      <c r="U47" s="3" t="n">
        <v>71365729.453743</v>
      </c>
      <c r="V47" s="3" t="n">
        <v>71411890.986378</v>
      </c>
      <c r="W47" s="3" t="n">
        <v>71181083.3232029</v>
      </c>
      <c r="X47" s="3" t="n">
        <v>70950275.6600278</v>
      </c>
      <c r="Y47" s="3" t="n">
        <v>69980883.4746923</v>
      </c>
    </row>
    <row r="48" customFormat="false" ht="11.25" hidden="false" customHeight="false" outlineLevel="0" collapsed="false">
      <c r="A48" s="1" t="n">
        <v>854</v>
      </c>
      <c r="B48" s="2" t="s">
        <v>53</v>
      </c>
      <c r="C48" s="2" t="s">
        <v>6</v>
      </c>
      <c r="D48" s="2" t="s">
        <v>7</v>
      </c>
      <c r="E48" s="3" t="n">
        <v>10237750.5985102</v>
      </c>
      <c r="F48" s="3" t="n">
        <v>10896851.1558476</v>
      </c>
      <c r="G48" s="3" t="n">
        <v>11562994.8320547</v>
      </c>
      <c r="H48" s="3" t="n">
        <v>12299356.3893618</v>
      </c>
      <c r="I48" s="3" t="n">
        <v>12979587.287649</v>
      </c>
      <c r="J48" s="3" t="n">
        <v>13579578.1385951</v>
      </c>
      <c r="K48" s="3" t="n">
        <v>14122854.2039427</v>
      </c>
      <c r="L48" s="3" t="n">
        <v>14706683.1167792</v>
      </c>
      <c r="M48" s="3" t="n">
        <v>15330297.4373913</v>
      </c>
      <c r="N48" s="3" t="n">
        <v>15902693.122778</v>
      </c>
      <c r="O48" s="3" t="n">
        <v>16448120.8762876</v>
      </c>
      <c r="P48" s="3" t="n">
        <v>17240204.9515942</v>
      </c>
      <c r="Q48" s="3" t="n">
        <v>17908525.8901341</v>
      </c>
      <c r="R48" s="3" t="n">
        <v>18378825.8098473</v>
      </c>
      <c r="S48" s="3" t="n">
        <v>18675857.3380873</v>
      </c>
      <c r="T48" s="3" t="n">
        <v>18948136.2389739</v>
      </c>
      <c r="U48" s="3" t="n">
        <v>19133780.9441239</v>
      </c>
      <c r="V48" s="3" t="n">
        <v>19146157.2578006</v>
      </c>
      <c r="W48" s="3" t="n">
        <v>19084275.6894172</v>
      </c>
      <c r="X48" s="3" t="n">
        <v>19022394.1210339</v>
      </c>
      <c r="Y48" s="3" t="n">
        <v>18762491.533824</v>
      </c>
    </row>
    <row r="49" customFormat="false" ht="11.25" hidden="false" customHeight="false" outlineLevel="0" collapsed="false">
      <c r="A49" s="1" t="n">
        <v>894</v>
      </c>
      <c r="B49" s="2" t="s">
        <v>54</v>
      </c>
      <c r="C49" s="2" t="s">
        <v>6</v>
      </c>
      <c r="D49" s="2" t="s">
        <v>7</v>
      </c>
      <c r="E49" s="3" t="n">
        <v>12430150.4435166</v>
      </c>
      <c r="F49" s="3" t="n">
        <v>12792599.3056741</v>
      </c>
      <c r="G49" s="3" t="n">
        <v>12798097.1862264</v>
      </c>
      <c r="H49" s="3" t="n">
        <v>12650794.3097145</v>
      </c>
      <c r="I49" s="3" t="n">
        <v>12411802.1547502</v>
      </c>
      <c r="J49" s="3" t="n">
        <v>12125431.6462539</v>
      </c>
      <c r="K49" s="3" t="n">
        <v>11849763.0989854</v>
      </c>
      <c r="L49" s="3" t="n">
        <v>11653211.8137066</v>
      </c>
      <c r="M49" s="3" t="n">
        <v>11514280.9243021</v>
      </c>
      <c r="N49" s="3" t="n">
        <v>11364959.6765897</v>
      </c>
      <c r="O49" s="3" t="n">
        <v>11237344.8201697</v>
      </c>
      <c r="P49" s="3" t="n">
        <v>11778496.1132404</v>
      </c>
      <c r="Q49" s="3" t="n">
        <v>12235092.5167687</v>
      </c>
      <c r="R49" s="3" t="n">
        <v>12556401.0970294</v>
      </c>
      <c r="S49" s="3" t="n">
        <v>12759332.8319309</v>
      </c>
      <c r="T49" s="3" t="n">
        <v>12945353.5889239</v>
      </c>
      <c r="U49" s="3" t="n">
        <v>13072185.9232373</v>
      </c>
      <c r="V49" s="3" t="n">
        <v>13080641.4121916</v>
      </c>
      <c r="W49" s="3" t="n">
        <v>13038363.9674204</v>
      </c>
      <c r="X49" s="3" t="n">
        <v>12996086.5226493</v>
      </c>
      <c r="Y49" s="3" t="n">
        <v>12818521.2546105</v>
      </c>
    </row>
    <row r="51" customFormat="false" ht="11.25" hidden="false" customHeight="false" outlineLevel="0" collapsed="false">
      <c r="A51" s="1" t="n">
        <v>116</v>
      </c>
      <c r="B51" s="2" t="s">
        <v>55</v>
      </c>
      <c r="C51" s="2" t="s">
        <v>56</v>
      </c>
      <c r="D51" s="2" t="s">
        <v>57</v>
      </c>
      <c r="E51" s="3" t="n">
        <v>13184328.2518877</v>
      </c>
      <c r="F51" s="3" t="n">
        <v>14817834.4490082</v>
      </c>
      <c r="G51" s="3" t="n">
        <v>16574049.1027299</v>
      </c>
      <c r="H51" s="3" t="n">
        <v>18362955.0891612</v>
      </c>
      <c r="I51" s="3" t="n">
        <v>20109025.6132267</v>
      </c>
      <c r="J51" s="3" t="n">
        <v>21786787.2416857</v>
      </c>
      <c r="K51" s="3" t="n">
        <v>23359236.3012206</v>
      </c>
      <c r="L51" s="3" t="n">
        <v>24897944.6870736</v>
      </c>
      <c r="M51" s="3" t="n">
        <v>26354343.2860193</v>
      </c>
      <c r="N51" s="3" t="n">
        <v>27781926.0066299</v>
      </c>
      <c r="O51" s="3" t="n">
        <v>29072452.7027154</v>
      </c>
      <c r="P51" s="3" t="n">
        <v>28589768.3027981</v>
      </c>
      <c r="Q51" s="3" t="n">
        <v>28162778.2567173</v>
      </c>
      <c r="R51" s="3" t="n">
        <v>27680093.8567999</v>
      </c>
      <c r="S51" s="3" t="n">
        <v>27290233.3799436</v>
      </c>
      <c r="T51" s="3" t="n">
        <v>26918937.6876995</v>
      </c>
      <c r="U51" s="3" t="n">
        <v>26157781.518599</v>
      </c>
      <c r="V51" s="3" t="n">
        <v>25508014.0571718</v>
      </c>
      <c r="W51" s="3" t="n">
        <v>25025329.6572544</v>
      </c>
      <c r="X51" s="3" t="n">
        <v>24691163.5342347</v>
      </c>
      <c r="Y51" s="3" t="n">
        <v>24431256.5496638</v>
      </c>
    </row>
    <row r="52" customFormat="false" ht="11.25" hidden="false" customHeight="false" outlineLevel="0" collapsed="false">
      <c r="A52" s="1" t="n">
        <v>156</v>
      </c>
      <c r="B52" s="2" t="s">
        <v>58</v>
      </c>
      <c r="C52" s="2" t="s">
        <v>56</v>
      </c>
      <c r="D52" s="2" t="s">
        <v>57</v>
      </c>
      <c r="E52" s="8" t="n">
        <v>1279032295.19875</v>
      </c>
      <c r="F52" s="8" t="n">
        <v>1321543746.96877</v>
      </c>
      <c r="G52" s="8" t="n">
        <v>1361839855.70631</v>
      </c>
      <c r="H52" s="8" t="n">
        <v>1397903257.50734</v>
      </c>
      <c r="I52" s="8" t="n">
        <v>1423316952.38741</v>
      </c>
      <c r="J52" s="8" t="n">
        <v>1437628513.98049</v>
      </c>
      <c r="K52" s="8" t="n">
        <v>1438465837.3544</v>
      </c>
      <c r="L52" s="8" t="n">
        <v>1432116407.72157</v>
      </c>
      <c r="M52" s="8" t="n">
        <v>1417756864.13657</v>
      </c>
      <c r="N52" s="8" t="n">
        <v>1398775583.98306</v>
      </c>
      <c r="O52" s="8" t="n">
        <v>1371845730.26279</v>
      </c>
      <c r="P52" s="8" t="n">
        <v>1349069236.65689</v>
      </c>
      <c r="Q52" s="8" t="n">
        <v>1328920800.00553</v>
      </c>
      <c r="R52" s="8" t="n">
        <v>1306144306.39963</v>
      </c>
      <c r="S52" s="8" t="n">
        <v>1287747907.71794</v>
      </c>
      <c r="T52" s="8" t="n">
        <v>1270227528.0211</v>
      </c>
      <c r="U52" s="8" t="n">
        <v>1234310749.64257</v>
      </c>
      <c r="V52" s="8" t="n">
        <v>1203650085.1731</v>
      </c>
      <c r="W52" s="8" t="n">
        <v>1180873591.5672</v>
      </c>
      <c r="X52" s="8" t="n">
        <v>1165105249.84005</v>
      </c>
      <c r="Y52" s="8" t="n">
        <v>1152840984.05226</v>
      </c>
    </row>
    <row r="53" customFormat="false" ht="11.25" hidden="false" customHeight="false" outlineLevel="0" collapsed="false">
      <c r="A53" s="1" t="n">
        <v>344</v>
      </c>
      <c r="B53" s="2" t="s">
        <v>59</v>
      </c>
      <c r="C53" s="2" t="s">
        <v>56</v>
      </c>
      <c r="D53" s="2" t="s">
        <v>57</v>
      </c>
      <c r="E53" s="3" t="n">
        <v>6827365.72161277</v>
      </c>
      <c r="F53" s="3" t="n">
        <v>7179043.89904398</v>
      </c>
      <c r="G53" s="3" t="n">
        <v>7521231.84253673</v>
      </c>
      <c r="H53" s="3" t="n">
        <v>7846198.33379228</v>
      </c>
      <c r="I53" s="3" t="n">
        <v>8155725.33164687</v>
      </c>
      <c r="J53" s="3" t="n">
        <v>8450089.99227754</v>
      </c>
      <c r="K53" s="3" t="n">
        <v>8709013.50869538</v>
      </c>
      <c r="L53" s="3" t="n">
        <v>8910489.41970661</v>
      </c>
      <c r="M53" s="3" t="n">
        <v>9051792.72351799</v>
      </c>
      <c r="N53" s="3" t="n">
        <v>9176323.11201766</v>
      </c>
      <c r="O53" s="3" t="n">
        <v>9272270.74057586</v>
      </c>
      <c r="P53" s="3" t="n">
        <v>9118324.99392518</v>
      </c>
      <c r="Q53" s="3" t="n">
        <v>8982142.21804188</v>
      </c>
      <c r="R53" s="3" t="n">
        <v>8828196.4713912</v>
      </c>
      <c r="S53" s="3" t="n">
        <v>8703855.67601949</v>
      </c>
      <c r="T53" s="3" t="n">
        <v>8585435.87090358</v>
      </c>
      <c r="U53" s="3" t="n">
        <v>8342675.27041596</v>
      </c>
      <c r="V53" s="3" t="n">
        <v>8135440.61146311</v>
      </c>
      <c r="W53" s="3" t="n">
        <v>7981494.86481243</v>
      </c>
      <c r="X53" s="3" t="n">
        <v>7874917.04020811</v>
      </c>
      <c r="Y53" s="3" t="n">
        <v>7792023.17662697</v>
      </c>
    </row>
    <row r="54" customFormat="false" ht="11.25" hidden="false" customHeight="false" outlineLevel="0" collapsed="false">
      <c r="A54" s="1" t="n">
        <v>408</v>
      </c>
      <c r="B54" s="2" t="s">
        <v>60</v>
      </c>
      <c r="C54" s="2" t="s">
        <v>56</v>
      </c>
      <c r="D54" s="2" t="s">
        <v>57</v>
      </c>
      <c r="E54" s="3" t="n">
        <v>22335626.1575723</v>
      </c>
      <c r="F54" s="3" t="n">
        <v>22864400.2893539</v>
      </c>
      <c r="G54" s="3" t="n">
        <v>23216240.7153283</v>
      </c>
      <c r="H54" s="3" t="n">
        <v>23632298.8056427</v>
      </c>
      <c r="I54" s="3" t="n">
        <v>24099765.0991553</v>
      </c>
      <c r="J54" s="3" t="n">
        <v>24538488.3152246</v>
      </c>
      <c r="K54" s="3" t="n">
        <v>24766443.1070552</v>
      </c>
      <c r="L54" s="3" t="n">
        <v>24831684.6658616</v>
      </c>
      <c r="M54" s="3" t="n">
        <v>24751288.2341891</v>
      </c>
      <c r="N54" s="3" t="n">
        <v>24673610.186856</v>
      </c>
      <c r="O54" s="3" t="n">
        <v>24547427.2575267</v>
      </c>
      <c r="P54" s="3" t="n">
        <v>24139870.9939917</v>
      </c>
      <c r="Q54" s="3" t="n">
        <v>23779340.4531724</v>
      </c>
      <c r="R54" s="3" t="n">
        <v>23371784.1896375</v>
      </c>
      <c r="S54" s="3" t="n">
        <v>23042604.1306285</v>
      </c>
      <c r="T54" s="3" t="n">
        <v>22729099.3125247</v>
      </c>
      <c r="U54" s="3" t="n">
        <v>22086414.4354119</v>
      </c>
      <c r="V54" s="3" t="n">
        <v>21537781.0037303</v>
      </c>
      <c r="W54" s="3" t="n">
        <v>21130224.7401954</v>
      </c>
      <c r="X54" s="3" t="n">
        <v>20848070.403902</v>
      </c>
      <c r="Y54" s="3" t="n">
        <v>20628617.0312293</v>
      </c>
    </row>
    <row r="55" customFormat="false" ht="11.25" hidden="false" customHeight="false" outlineLevel="0" collapsed="false">
      <c r="A55" s="1" t="n">
        <v>418</v>
      </c>
      <c r="B55" s="2" t="s">
        <v>61</v>
      </c>
      <c r="C55" s="2" t="s">
        <v>56</v>
      </c>
      <c r="D55" s="2" t="s">
        <v>57</v>
      </c>
      <c r="E55" s="3" t="n">
        <v>5293791.1383388</v>
      </c>
      <c r="F55" s="3" t="n">
        <v>5915740.0582544</v>
      </c>
      <c r="G55" s="3" t="n">
        <v>6574342.87748402</v>
      </c>
      <c r="H55" s="3" t="n">
        <v>7259054.28365842</v>
      </c>
      <c r="I55" s="3" t="n">
        <v>7931694.29763142</v>
      </c>
      <c r="J55" s="3" t="n">
        <v>8591355.91868482</v>
      </c>
      <c r="K55" s="3" t="n">
        <v>9205849.73823949</v>
      </c>
      <c r="L55" s="3" t="n">
        <v>9791648.80627249</v>
      </c>
      <c r="M55" s="3" t="n">
        <v>10321822.202196</v>
      </c>
      <c r="N55" s="3" t="n">
        <v>10823002.1387693</v>
      </c>
      <c r="O55" s="3" t="n">
        <v>11257500.2872591</v>
      </c>
      <c r="P55" s="3" t="n">
        <v>11070594.1522216</v>
      </c>
      <c r="Q55" s="3" t="n">
        <v>10905254.1096884</v>
      </c>
      <c r="R55" s="3" t="n">
        <v>10718347.9746509</v>
      </c>
      <c r="S55" s="3" t="n">
        <v>10567385.3271206</v>
      </c>
      <c r="T55" s="3" t="n">
        <v>10423611.3770917</v>
      </c>
      <c r="U55" s="3" t="n">
        <v>10128874.7795326</v>
      </c>
      <c r="V55" s="3" t="n">
        <v>9877270.3669821</v>
      </c>
      <c r="W55" s="3" t="n">
        <v>9690364.23194459</v>
      </c>
      <c r="X55" s="3" t="n">
        <v>9560967.67691862</v>
      </c>
      <c r="Y55" s="3" t="n">
        <v>9460325.91189843</v>
      </c>
    </row>
    <row r="56" customFormat="false" ht="11.25" hidden="false" customHeight="false" outlineLevel="0" collapsed="false">
      <c r="A56" s="1" t="n">
        <v>496</v>
      </c>
      <c r="B56" s="2" t="s">
        <v>62</v>
      </c>
      <c r="C56" s="2" t="s">
        <v>56</v>
      </c>
      <c r="D56" s="2" t="s">
        <v>57</v>
      </c>
      <c r="E56" s="3" t="n">
        <v>2507479.69796267</v>
      </c>
      <c r="F56" s="3" t="n">
        <v>2665531.12609638</v>
      </c>
      <c r="G56" s="3" t="n">
        <v>2852640.2013548</v>
      </c>
      <c r="H56" s="3" t="n">
        <v>3043379.94067689</v>
      </c>
      <c r="I56" s="3" t="n">
        <v>3208124.40710123</v>
      </c>
      <c r="J56" s="3" t="n">
        <v>3349594.18460072</v>
      </c>
      <c r="K56" s="3" t="n">
        <v>3461986.58151396</v>
      </c>
      <c r="L56" s="3" t="n">
        <v>3552328.30139691</v>
      </c>
      <c r="M56" s="3" t="n">
        <v>3623869.99424177</v>
      </c>
      <c r="N56" s="3" t="n">
        <v>3678206.52897243</v>
      </c>
      <c r="O56" s="3" t="n">
        <v>3709891.56990379</v>
      </c>
      <c r="P56" s="3" t="n">
        <v>3648296.94613783</v>
      </c>
      <c r="Q56" s="3" t="n">
        <v>3593809.39434486</v>
      </c>
      <c r="R56" s="3" t="n">
        <v>3532214.77057889</v>
      </c>
      <c r="S56" s="3" t="n">
        <v>3482465.26676792</v>
      </c>
      <c r="T56" s="3" t="n">
        <v>3435084.78694795</v>
      </c>
      <c r="U56" s="3" t="n">
        <v>3337954.80331701</v>
      </c>
      <c r="V56" s="3" t="n">
        <v>3255038.96363206</v>
      </c>
      <c r="W56" s="3" t="n">
        <v>3193444.3398661</v>
      </c>
      <c r="X56" s="3" t="n">
        <v>3150801.90802812</v>
      </c>
      <c r="Y56" s="3" t="n">
        <v>3117635.57215414</v>
      </c>
    </row>
    <row r="57" customFormat="false" ht="11.25" hidden="false" customHeight="false" outlineLevel="0" collapsed="false">
      <c r="A57" s="1" t="n">
        <v>704</v>
      </c>
      <c r="B57" s="2" t="s">
        <v>63</v>
      </c>
      <c r="C57" s="2" t="s">
        <v>56</v>
      </c>
      <c r="D57" s="2" t="s">
        <v>57</v>
      </c>
      <c r="E57" s="3" t="n">
        <v>78368770.4801254</v>
      </c>
      <c r="F57" s="3" t="n">
        <v>83539964.2691759</v>
      </c>
      <c r="G57" s="3" t="n">
        <v>88930734.0001932</v>
      </c>
      <c r="H57" s="3" t="n">
        <v>94442469.3611758</v>
      </c>
      <c r="I57" s="3" t="n">
        <v>99648008.2365873</v>
      </c>
      <c r="J57" s="3" t="n">
        <v>104107018.779357</v>
      </c>
      <c r="K57" s="3" t="n">
        <v>107475295.834476</v>
      </c>
      <c r="L57" s="3" t="n">
        <v>110332824.873426</v>
      </c>
      <c r="M57" s="3" t="n">
        <v>112573481.835806</v>
      </c>
      <c r="N57" s="3" t="n">
        <v>114523425.868894</v>
      </c>
      <c r="O57" s="3" t="n">
        <v>115726394.995978</v>
      </c>
      <c r="P57" s="3" t="n">
        <v>113805011.681869</v>
      </c>
      <c r="Q57" s="3" t="n">
        <v>112105326.442464</v>
      </c>
      <c r="R57" s="3" t="n">
        <v>110183943.128355</v>
      </c>
      <c r="S57" s="3" t="n">
        <v>108632056.60542</v>
      </c>
      <c r="T57" s="3" t="n">
        <v>107154069.440721</v>
      </c>
      <c r="U57" s="3" t="n">
        <v>104124195.753087</v>
      </c>
      <c r="V57" s="3" t="n">
        <v>101537718.214862</v>
      </c>
      <c r="W57" s="3" t="n">
        <v>99616334.9007528</v>
      </c>
      <c r="X57" s="3" t="n">
        <v>98286146.4525231</v>
      </c>
      <c r="Y57" s="3" t="n">
        <v>97251555.4372334</v>
      </c>
    </row>
    <row r="58" customFormat="false" ht="11.25" hidden="false" customHeight="false" outlineLevel="0" collapsed="false">
      <c r="A58" s="1" t="n">
        <v>71</v>
      </c>
      <c r="B58" s="2" t="s">
        <v>64</v>
      </c>
      <c r="C58" s="2" t="s">
        <v>56</v>
      </c>
      <c r="D58" s="2" t="s">
        <v>57</v>
      </c>
      <c r="E58" s="3" t="n">
        <v>450343.353754096</v>
      </c>
      <c r="F58" s="3" t="n">
        <v>473738.940296095</v>
      </c>
      <c r="G58" s="3" t="n">
        <v>490905.554063156</v>
      </c>
      <c r="H58" s="3" t="n">
        <v>510386.678554396</v>
      </c>
      <c r="I58" s="3" t="n">
        <v>530704.627245487</v>
      </c>
      <c r="J58" s="3" t="n">
        <v>548151.587678941</v>
      </c>
      <c r="K58" s="3" t="n">
        <v>556337.574399694</v>
      </c>
      <c r="L58" s="3" t="n">
        <v>566671.524693883</v>
      </c>
      <c r="M58" s="3" t="n">
        <v>566537.587463029</v>
      </c>
      <c r="N58" s="3" t="n">
        <v>567922.174797188</v>
      </c>
      <c r="O58" s="3" t="n">
        <v>568332.183250567</v>
      </c>
      <c r="P58" s="3" t="n">
        <v>558896.272162116</v>
      </c>
      <c r="Q58" s="3" t="n">
        <v>550549.120045409</v>
      </c>
      <c r="R58" s="3" t="n">
        <v>541113.208956958</v>
      </c>
      <c r="S58" s="3" t="n">
        <v>533491.896154747</v>
      </c>
      <c r="T58" s="3" t="n">
        <v>526233.503009784</v>
      </c>
      <c r="U58" s="3" t="n">
        <v>511353.797062611</v>
      </c>
      <c r="V58" s="3" t="n">
        <v>498651.609058927</v>
      </c>
      <c r="W58" s="3" t="n">
        <v>489215.697970476</v>
      </c>
      <c r="X58" s="3" t="n">
        <v>482683.144140009</v>
      </c>
      <c r="Y58" s="3" t="n">
        <v>477602.268938535</v>
      </c>
    </row>
    <row r="60" customFormat="false" ht="11.25" hidden="false" customHeight="false" outlineLevel="0" collapsed="false">
      <c r="A60" s="1" t="n">
        <v>8</v>
      </c>
      <c r="B60" s="2" t="s">
        <v>65</v>
      </c>
      <c r="C60" s="2" t="s">
        <v>66</v>
      </c>
      <c r="D60" s="2" t="s">
        <v>67</v>
      </c>
      <c r="E60" s="3" t="n">
        <v>3119504.23466226</v>
      </c>
      <c r="F60" s="3" t="n">
        <v>3239894.7797106</v>
      </c>
      <c r="G60" s="3" t="n">
        <v>3375591.3024556</v>
      </c>
      <c r="H60" s="3" t="n">
        <v>3490423.68943522</v>
      </c>
      <c r="I60" s="3" t="n">
        <v>3603155.29204418</v>
      </c>
      <c r="J60" s="3" t="n">
        <v>3683514.1903172</v>
      </c>
      <c r="K60" s="3" t="n">
        <v>3748510.63829787</v>
      </c>
      <c r="L60" s="3" t="n">
        <v>3787087.06530805</v>
      </c>
      <c r="M60" s="3" t="n">
        <v>3792186.93327133</v>
      </c>
      <c r="N60" s="3" t="n">
        <v>3769294.35966129</v>
      </c>
      <c r="O60" s="3" t="n">
        <v>3729725.72861048</v>
      </c>
      <c r="P60" s="3" t="n">
        <v>3635577.31216012</v>
      </c>
      <c r="Q60" s="3" t="n">
        <v>3521512.88453757</v>
      </c>
      <c r="R60" s="3" t="n">
        <v>3378117.60409779</v>
      </c>
      <c r="S60" s="3" t="n">
        <v>3242688.72812688</v>
      </c>
      <c r="T60" s="3" t="n">
        <v>3128986.40979837</v>
      </c>
      <c r="U60" s="3" t="n">
        <v>3028320.02605529</v>
      </c>
      <c r="V60" s="3" t="n">
        <v>2916428.25419697</v>
      </c>
      <c r="W60" s="3" t="n">
        <v>2856318.11138636</v>
      </c>
      <c r="X60" s="3" t="n">
        <v>2829522.02362741</v>
      </c>
      <c r="Y60" s="3" t="n">
        <v>2763256.02281812</v>
      </c>
    </row>
    <row r="61" customFormat="false" ht="11.25" hidden="false" customHeight="false" outlineLevel="0" collapsed="false">
      <c r="A61" s="1" t="n">
        <v>70</v>
      </c>
      <c r="B61" s="2" t="s">
        <v>68</v>
      </c>
      <c r="C61" s="2" t="s">
        <v>66</v>
      </c>
      <c r="D61" s="2" t="s">
        <v>67</v>
      </c>
      <c r="E61" s="3" t="n">
        <v>3982750.6713489</v>
      </c>
      <c r="F61" s="3" t="n">
        <v>4236320.94681638</v>
      </c>
      <c r="G61" s="3" t="n">
        <v>4319664.04981503</v>
      </c>
      <c r="H61" s="3" t="n">
        <v>4345780.4249567</v>
      </c>
      <c r="I61" s="3" t="n">
        <v>4319114.84133706</v>
      </c>
      <c r="J61" s="3" t="n">
        <v>4248177.5180857</v>
      </c>
      <c r="K61" s="3" t="n">
        <v>4165125</v>
      </c>
      <c r="L61" s="3" t="n">
        <v>4061676.3969975</v>
      </c>
      <c r="M61" s="3" t="n">
        <v>3925836.78214369</v>
      </c>
      <c r="N61" s="3" t="n">
        <v>3773362.67521408</v>
      </c>
      <c r="O61" s="3" t="n">
        <v>3621971.31944376</v>
      </c>
      <c r="P61" s="3" t="n">
        <v>3530542.91720537</v>
      </c>
      <c r="Q61" s="3" t="n">
        <v>3419773.89141656</v>
      </c>
      <c r="R61" s="3" t="n">
        <v>3280521.40185348</v>
      </c>
      <c r="S61" s="3" t="n">
        <v>3149005.16171057</v>
      </c>
      <c r="T61" s="3" t="n">
        <v>3038587.78362267</v>
      </c>
      <c r="U61" s="3" t="n">
        <v>2940829.72276778</v>
      </c>
      <c r="V61" s="3" t="n">
        <v>2832170.58318447</v>
      </c>
      <c r="W61" s="3" t="n">
        <v>2773797.06483227</v>
      </c>
      <c r="X61" s="3" t="n">
        <v>2747775.13496442</v>
      </c>
      <c r="Y61" s="3" t="n">
        <v>2683423.60569663</v>
      </c>
    </row>
    <row r="62" customFormat="false" ht="11.25" hidden="false" customHeight="false" outlineLevel="0" collapsed="false">
      <c r="A62" s="1" t="n">
        <v>100</v>
      </c>
      <c r="B62" s="2" t="s">
        <v>69</v>
      </c>
      <c r="C62" s="2" t="s">
        <v>66</v>
      </c>
      <c r="D62" s="2" t="s">
        <v>67</v>
      </c>
      <c r="E62" s="3" t="n">
        <v>8109709.56413964</v>
      </c>
      <c r="F62" s="3" t="n">
        <v>7814396.72869622</v>
      </c>
      <c r="G62" s="3" t="n">
        <v>7551570.11097906</v>
      </c>
      <c r="H62" s="3" t="n">
        <v>7270024.92290795</v>
      </c>
      <c r="I62" s="3" t="n">
        <v>6992030.49203049</v>
      </c>
      <c r="J62" s="3" t="n">
        <v>6711978.29716194</v>
      </c>
      <c r="K62" s="3" t="n">
        <v>6451920.21276596</v>
      </c>
      <c r="L62" s="3" t="n">
        <v>6186936.57758277</v>
      </c>
      <c r="M62" s="3" t="n">
        <v>5906099.04673332</v>
      </c>
      <c r="N62" s="3" t="n">
        <v>5619360.85729321</v>
      </c>
      <c r="O62" s="3" t="n">
        <v>5344008.7640516</v>
      </c>
      <c r="P62" s="3" t="n">
        <v>5209111.45544447</v>
      </c>
      <c r="Q62" s="3" t="n">
        <v>5045678.17770891</v>
      </c>
      <c r="R62" s="3" t="n">
        <v>4840219.19998421</v>
      </c>
      <c r="S62" s="3" t="n">
        <v>4646174.60991088</v>
      </c>
      <c r="T62" s="3" t="n">
        <v>4483260.16797766</v>
      </c>
      <c r="U62" s="3" t="n">
        <v>4339023.8149285</v>
      </c>
      <c r="V62" s="3" t="n">
        <v>4178703.55200695</v>
      </c>
      <c r="W62" s="3" t="n">
        <v>4092576.80881932</v>
      </c>
      <c r="X62" s="3" t="n">
        <v>4054182.95944652</v>
      </c>
      <c r="Y62" s="3" t="n">
        <v>3959236.0076192</v>
      </c>
    </row>
    <row r="63" customFormat="false" ht="11.25" hidden="false" customHeight="false" outlineLevel="0" collapsed="false">
      <c r="A63" s="1" t="n">
        <v>191</v>
      </c>
      <c r="B63" s="2" t="s">
        <v>70</v>
      </c>
      <c r="C63" s="2" t="s">
        <v>66</v>
      </c>
      <c r="D63" s="2" t="s">
        <v>67</v>
      </c>
      <c r="E63" s="3" t="n">
        <v>4453430.28299938</v>
      </c>
      <c r="F63" s="3" t="n">
        <v>4433593.19808177</v>
      </c>
      <c r="G63" s="3" t="n">
        <v>4399601.61363218</v>
      </c>
      <c r="H63" s="3" t="n">
        <v>4336648.50251341</v>
      </c>
      <c r="I63" s="3" t="n">
        <v>4252088.84097773</v>
      </c>
      <c r="J63" s="3" t="n">
        <v>4150681.6917084</v>
      </c>
      <c r="K63" s="3" t="n">
        <v>4063263.29787234</v>
      </c>
      <c r="L63" s="3" t="n">
        <v>3973889.47311165</v>
      </c>
      <c r="M63" s="3" t="n">
        <v>3870744.47802837</v>
      </c>
      <c r="N63" s="3" t="n">
        <v>3753021.09745013</v>
      </c>
      <c r="O63" s="3" t="n">
        <v>3647385.09519063</v>
      </c>
      <c r="P63" s="3" t="n">
        <v>3555315.1801664</v>
      </c>
      <c r="Q63" s="3" t="n">
        <v>3443768.93696397</v>
      </c>
      <c r="R63" s="3" t="n">
        <v>3303539.37408091</v>
      </c>
      <c r="S63" s="3" t="n">
        <v>3171100.34246913</v>
      </c>
      <c r="T63" s="3" t="n">
        <v>3059908.21432449</v>
      </c>
      <c r="U63" s="3" t="n">
        <v>2961464.22826012</v>
      </c>
      <c r="V63" s="3" t="n">
        <v>2852042.6754044</v>
      </c>
      <c r="W63" s="3" t="n">
        <v>2793259.57581201</v>
      </c>
      <c r="X63" s="3" t="n">
        <v>2767055.06153588</v>
      </c>
      <c r="Y63" s="3" t="n">
        <v>2702252.00596113</v>
      </c>
    </row>
    <row r="64" customFormat="false" ht="11.25" hidden="false" customHeight="false" outlineLevel="0" collapsed="false">
      <c r="A64" s="1" t="n">
        <v>203</v>
      </c>
      <c r="B64" s="2" t="s">
        <v>71</v>
      </c>
      <c r="C64" s="2" t="s">
        <v>66</v>
      </c>
      <c r="D64" s="2" t="s">
        <v>67</v>
      </c>
      <c r="E64" s="3" t="n">
        <v>10281845.8996075</v>
      </c>
      <c r="F64" s="3" t="n">
        <v>10282312.8516693</v>
      </c>
      <c r="G64" s="3" t="n">
        <v>10281589.695519</v>
      </c>
      <c r="H64" s="3" t="n">
        <v>10223694.5042876</v>
      </c>
      <c r="I64" s="3" t="n">
        <v>10111786.1451195</v>
      </c>
      <c r="J64" s="3" t="n">
        <v>9960823.59488036</v>
      </c>
      <c r="K64" s="3" t="n">
        <v>9788909.57446809</v>
      </c>
      <c r="L64" s="3" t="n">
        <v>9564691.59081844</v>
      </c>
      <c r="M64" s="3" t="n">
        <v>9294275.74982562</v>
      </c>
      <c r="N64" s="3" t="n">
        <v>8985891.97722815</v>
      </c>
      <c r="O64" s="3" t="n">
        <v>8691511.30542917</v>
      </c>
      <c r="P64" s="3" t="n">
        <v>8472113.93267077</v>
      </c>
      <c r="Q64" s="3" t="n">
        <v>8206305.57721347</v>
      </c>
      <c r="R64" s="3" t="n">
        <v>7872146.50178143</v>
      </c>
      <c r="S64" s="3" t="n">
        <v>7556551.81942896</v>
      </c>
      <c r="T64" s="3" t="n">
        <v>7291587.30002073</v>
      </c>
      <c r="U64" s="3" t="n">
        <v>7057000.87837905</v>
      </c>
      <c r="V64" s="3" t="n">
        <v>6796255.53921617</v>
      </c>
      <c r="W64" s="3" t="n">
        <v>6656178.75507042</v>
      </c>
      <c r="X64" s="3" t="n">
        <v>6593734.88743918</v>
      </c>
      <c r="Y64" s="3" t="n">
        <v>6439312.89045923</v>
      </c>
    </row>
    <row r="65" customFormat="false" ht="11.25" hidden="false" customHeight="false" outlineLevel="0" collapsed="false">
      <c r="A65" s="1" t="n">
        <v>348</v>
      </c>
      <c r="B65" s="2" t="s">
        <v>72</v>
      </c>
      <c r="C65" s="2" t="s">
        <v>66</v>
      </c>
      <c r="D65" s="2" t="s">
        <v>67</v>
      </c>
      <c r="E65" s="3" t="n">
        <v>10025475.7281553</v>
      </c>
      <c r="F65" s="3" t="n">
        <v>9849521.68817893</v>
      </c>
      <c r="G65" s="3" t="n">
        <v>9666374.01449591</v>
      </c>
      <c r="H65" s="3" t="n">
        <v>9461686.30929751</v>
      </c>
      <c r="I65" s="3" t="n">
        <v>9230292.68584824</v>
      </c>
      <c r="J65" s="3" t="n">
        <v>9006176.96160267</v>
      </c>
      <c r="K65" s="3" t="n">
        <v>8796776.59574468</v>
      </c>
      <c r="L65" s="3" t="n">
        <v>8557183.52250063</v>
      </c>
      <c r="M65" s="3" t="n">
        <v>8282209.71867008</v>
      </c>
      <c r="N65" s="3" t="n">
        <v>7987120.50901785</v>
      </c>
      <c r="O65" s="3" t="n">
        <v>7715622.31674941</v>
      </c>
      <c r="P65" s="3" t="n">
        <v>7520859.03496738</v>
      </c>
      <c r="Q65" s="3" t="n">
        <v>7284895.82819301</v>
      </c>
      <c r="R65" s="3" t="n">
        <v>6988256.36824808</v>
      </c>
      <c r="S65" s="3" t="n">
        <v>6708096.87830009</v>
      </c>
      <c r="T65" s="3" t="n">
        <v>6472882.76107103</v>
      </c>
      <c r="U65" s="3" t="n">
        <v>6264635.86747333</v>
      </c>
      <c r="V65" s="3" t="n">
        <v>6033167.19797085</v>
      </c>
      <c r="W65" s="3" t="n">
        <v>5908818.33344848</v>
      </c>
      <c r="X65" s="3" t="n">
        <v>5853385.70709513</v>
      </c>
      <c r="Y65" s="3" t="n">
        <v>5716302.3203024</v>
      </c>
    </row>
    <row r="66" customFormat="false" ht="11.25" hidden="false" customHeight="false" outlineLevel="0" collapsed="false">
      <c r="A66" s="1" t="n">
        <v>616</v>
      </c>
      <c r="B66" s="2" t="s">
        <v>73</v>
      </c>
      <c r="C66" s="2" t="s">
        <v>66</v>
      </c>
      <c r="D66" s="2" t="s">
        <v>67</v>
      </c>
      <c r="E66" s="3" t="n">
        <v>38726917.5790126</v>
      </c>
      <c r="F66" s="3" t="n">
        <v>38765003.8647263</v>
      </c>
      <c r="G66" s="3" t="n">
        <v>38823347.4498251</v>
      </c>
      <c r="H66" s="3" t="n">
        <v>38733556.3722384</v>
      </c>
      <c r="I66" s="3" t="n">
        <v>38428240.206018</v>
      </c>
      <c r="J66" s="3" t="n">
        <v>37916736.2270451</v>
      </c>
      <c r="K66" s="3" t="n">
        <v>37361853.7234043</v>
      </c>
      <c r="L66" s="3" t="n">
        <v>36642874.4968633</v>
      </c>
      <c r="M66" s="3" t="n">
        <v>35706954.6617066</v>
      </c>
      <c r="N66" s="3" t="n">
        <v>34607126.2498206</v>
      </c>
      <c r="O66" s="3" t="n">
        <v>33551266.7410164</v>
      </c>
      <c r="P66" s="3" t="n">
        <v>32704341.561146</v>
      </c>
      <c r="Q66" s="3" t="n">
        <v>31678259.1316878</v>
      </c>
      <c r="R66" s="3" t="n">
        <v>30388326.9346545</v>
      </c>
      <c r="S66" s="3" t="n">
        <v>29170057.6374565</v>
      </c>
      <c r="T66" s="3" t="n">
        <v>28147232.6125361</v>
      </c>
      <c r="U66" s="3" t="n">
        <v>27241674.1509825</v>
      </c>
      <c r="V66" s="3" t="n">
        <v>26235136.148752</v>
      </c>
      <c r="W66" s="3" t="n">
        <v>25694406.9954502</v>
      </c>
      <c r="X66" s="3" t="n">
        <v>25453359.0596409</v>
      </c>
      <c r="Y66" s="3" t="n">
        <v>24857254.0291938</v>
      </c>
    </row>
    <row r="67" customFormat="false" ht="11.25" hidden="false" customHeight="false" outlineLevel="0" collapsed="false">
      <c r="A67" s="1" t="n">
        <v>642</v>
      </c>
      <c r="B67" s="2" t="s">
        <v>74</v>
      </c>
      <c r="C67" s="2" t="s">
        <v>66</v>
      </c>
      <c r="D67" s="2" t="s">
        <v>67</v>
      </c>
      <c r="E67" s="3" t="n">
        <v>22513507.1266267</v>
      </c>
      <c r="F67" s="3" t="n">
        <v>22372283.6792194</v>
      </c>
      <c r="G67" s="3" t="n">
        <v>22231749.5522338</v>
      </c>
      <c r="H67" s="3" t="n">
        <v>21968361.4244076</v>
      </c>
      <c r="I67" s="3" t="n">
        <v>21587449.8430054</v>
      </c>
      <c r="J67" s="3" t="n">
        <v>21131204.785754</v>
      </c>
      <c r="K67" s="3" t="n">
        <v>20706446.8085106</v>
      </c>
      <c r="L67" s="3" t="n">
        <v>20245093.7375349</v>
      </c>
      <c r="M67" s="3" t="n">
        <v>19686316.6705417</v>
      </c>
      <c r="N67" s="3" t="n">
        <v>19027511.8404057</v>
      </c>
      <c r="O67" s="3" t="n">
        <v>18360944.7015979</v>
      </c>
      <c r="P67" s="3" t="n">
        <v>17897464.5440818</v>
      </c>
      <c r="Q67" s="3" t="n">
        <v>17335940.5070912</v>
      </c>
      <c r="R67" s="3" t="n">
        <v>16630024.5748744</v>
      </c>
      <c r="S67" s="3" t="n">
        <v>15963326.1944475</v>
      </c>
      <c r="T67" s="3" t="n">
        <v>15403584.7734473</v>
      </c>
      <c r="U67" s="3" t="n">
        <v>14908017.5281032</v>
      </c>
      <c r="V67" s="3" t="n">
        <v>14357189.1870553</v>
      </c>
      <c r="W67" s="3" t="n">
        <v>14061274.9326412</v>
      </c>
      <c r="X67" s="3" t="n">
        <v>13929361.3493481</v>
      </c>
      <c r="Y67" s="3" t="n">
        <v>13603142.6230964</v>
      </c>
    </row>
    <row r="68" customFormat="false" ht="11.25" hidden="false" customHeight="false" outlineLevel="0" collapsed="false">
      <c r="A68" s="1" t="n">
        <v>703</v>
      </c>
      <c r="B68" s="2" t="s">
        <v>75</v>
      </c>
      <c r="C68" s="2" t="s">
        <v>66</v>
      </c>
      <c r="D68" s="2" t="s">
        <v>67</v>
      </c>
      <c r="E68" s="3" t="n">
        <v>5397793.84424706</v>
      </c>
      <c r="F68" s="3" t="n">
        <v>5446123.2224337</v>
      </c>
      <c r="G68" s="3" t="n">
        <v>5499502.01704022</v>
      </c>
      <c r="H68" s="3" t="n">
        <v>5520754.44599333</v>
      </c>
      <c r="I68" s="3" t="n">
        <v>5512380.7568252</v>
      </c>
      <c r="J68" s="3" t="n">
        <v>5482109.07067334</v>
      </c>
      <c r="K68" s="3" t="n">
        <v>5443489.36170213</v>
      </c>
      <c r="L68" s="3" t="n">
        <v>5379501.03346992</v>
      </c>
      <c r="M68" s="3" t="n">
        <v>5279679.14438503</v>
      </c>
      <c r="N68" s="3" t="n">
        <v>5152521.64761039</v>
      </c>
      <c r="O68" s="3" t="n">
        <v>5028877.94479042</v>
      </c>
      <c r="P68" s="3" t="n">
        <v>4901935.39472775</v>
      </c>
      <c r="Q68" s="3" t="n">
        <v>4748139.61292105</v>
      </c>
      <c r="R68" s="3" t="n">
        <v>4554796.34436406</v>
      </c>
      <c r="S68" s="3" t="n">
        <v>4372194.36850468</v>
      </c>
      <c r="T68" s="3" t="n">
        <v>4218886.82727515</v>
      </c>
      <c r="U68" s="3" t="n">
        <v>4083155.94682353</v>
      </c>
      <c r="V68" s="3" t="n">
        <v>3932289.60847981</v>
      </c>
      <c r="W68" s="3" t="n">
        <v>3851241.67267057</v>
      </c>
      <c r="X68" s="3" t="n">
        <v>3815111.86996042</v>
      </c>
      <c r="Y68" s="3" t="n">
        <v>3725763.84433939</v>
      </c>
    </row>
    <row r="69" customFormat="false" ht="11.25" hidden="false" customHeight="false" outlineLevel="0" collapsed="false">
      <c r="A69" s="1" t="n">
        <v>705</v>
      </c>
      <c r="B69" s="2" t="s">
        <v>76</v>
      </c>
      <c r="C69" s="2" t="s">
        <v>66</v>
      </c>
      <c r="D69" s="2" t="s">
        <v>67</v>
      </c>
      <c r="E69" s="3" t="n">
        <v>1992877.5046478</v>
      </c>
      <c r="F69" s="3" t="n">
        <v>1991845.84313367</v>
      </c>
      <c r="G69" s="3" t="n">
        <v>1982249.20908589</v>
      </c>
      <c r="H69" s="3" t="n">
        <v>1960319.35115955</v>
      </c>
      <c r="I69" s="3" t="n">
        <v>1925474.19214086</v>
      </c>
      <c r="J69" s="3" t="n">
        <v>1888981.6360601</v>
      </c>
      <c r="K69" s="3" t="n">
        <v>1848789.89361702</v>
      </c>
      <c r="L69" s="3" t="n">
        <v>1796569.6051057</v>
      </c>
      <c r="M69" s="3" t="n">
        <v>1736427.80748663</v>
      </c>
      <c r="N69" s="3" t="n">
        <v>1661906.90331531</v>
      </c>
      <c r="O69" s="3" t="n">
        <v>1591918.91278387</v>
      </c>
      <c r="P69" s="3" t="n">
        <v>1551734.55187865</v>
      </c>
      <c r="Q69" s="3" t="n">
        <v>1503049.65308962</v>
      </c>
      <c r="R69" s="3" t="n">
        <v>1441845.78032628</v>
      </c>
      <c r="S69" s="3" t="n">
        <v>1384042.12271646</v>
      </c>
      <c r="T69" s="3" t="n">
        <v>1335511.77916169</v>
      </c>
      <c r="U69" s="3" t="n">
        <v>1292545.42403995</v>
      </c>
      <c r="V69" s="3" t="n">
        <v>1244787.85665644</v>
      </c>
      <c r="W69" s="3" t="n">
        <v>1219131.68777079</v>
      </c>
      <c r="X69" s="3" t="n">
        <v>1207694.60043623</v>
      </c>
      <c r="Y69" s="3" t="n">
        <v>1179410.99256832</v>
      </c>
    </row>
    <row r="70" customFormat="false" ht="11.25" hidden="false" customHeight="false" outlineLevel="0" collapsed="false">
      <c r="A70" s="1" t="n">
        <v>807</v>
      </c>
      <c r="B70" s="2" t="s">
        <v>77</v>
      </c>
      <c r="C70" s="2" t="s">
        <v>66</v>
      </c>
      <c r="D70" s="2" t="s">
        <v>67</v>
      </c>
      <c r="E70" s="3" t="n">
        <v>2024923.77607932</v>
      </c>
      <c r="F70" s="3" t="n">
        <v>2087462.49553271</v>
      </c>
      <c r="G70" s="3" t="n">
        <v>2148195.54409869</v>
      </c>
      <c r="H70" s="3" t="n">
        <v>2190646.7283403</v>
      </c>
      <c r="I70" s="3" t="n">
        <v>2219982.37553793</v>
      </c>
      <c r="J70" s="3" t="n">
        <v>2232248.19143016</v>
      </c>
      <c r="K70" s="3" t="n">
        <v>2242994.68085106</v>
      </c>
      <c r="L70" s="3" t="n">
        <v>2251836.67549045</v>
      </c>
      <c r="M70" s="3" t="n">
        <v>2243481.05091839</v>
      </c>
      <c r="N70" s="3" t="n">
        <v>2216214.89738315</v>
      </c>
      <c r="O70" s="3" t="n">
        <v>2190667.4693801</v>
      </c>
      <c r="P70" s="3" t="n">
        <v>2135369.06724041</v>
      </c>
      <c r="Q70" s="3" t="n">
        <v>2068372.92618655</v>
      </c>
      <c r="R70" s="3" t="n">
        <v>1984149.20600456</v>
      </c>
      <c r="S70" s="3" t="n">
        <v>1904604.58138823</v>
      </c>
      <c r="T70" s="3" t="n">
        <v>1837821.12649645</v>
      </c>
      <c r="U70" s="3" t="n">
        <v>1778694.3734394</v>
      </c>
      <c r="V70" s="3" t="n">
        <v>1712974.34935799</v>
      </c>
      <c r="W70" s="3" t="n">
        <v>1677668.44645342</v>
      </c>
      <c r="X70" s="3" t="n">
        <v>1661929.67045982</v>
      </c>
      <c r="Y70" s="3" t="n">
        <v>1623008.10279996</v>
      </c>
    </row>
    <row r="71" customFormat="false" ht="11.25" hidden="false" customHeight="false" outlineLevel="0" collapsed="false">
      <c r="A71" s="1" t="n">
        <v>891</v>
      </c>
      <c r="B71" s="2" t="s">
        <v>78</v>
      </c>
      <c r="C71" s="2" t="s">
        <v>66</v>
      </c>
      <c r="D71" s="2" t="s">
        <v>67</v>
      </c>
      <c r="E71" s="3" t="n">
        <v>10571263.7884735</v>
      </c>
      <c r="F71" s="3" t="n">
        <v>10581240.701801</v>
      </c>
      <c r="G71" s="3" t="n">
        <v>10620565.4408195</v>
      </c>
      <c r="H71" s="3" t="n">
        <v>10598103.3244625</v>
      </c>
      <c r="I71" s="3" t="n">
        <v>10518004.3291154</v>
      </c>
      <c r="J71" s="3" t="n">
        <v>10387367.835281</v>
      </c>
      <c r="K71" s="3" t="n">
        <v>10281920.212766</v>
      </c>
      <c r="L71" s="3" t="n">
        <v>10152659.8252167</v>
      </c>
      <c r="M71" s="3" t="n">
        <v>9975787.95628924</v>
      </c>
      <c r="N71" s="3" t="n">
        <v>9746666.98560015</v>
      </c>
      <c r="O71" s="3" t="n">
        <v>9526099.70095635</v>
      </c>
      <c r="P71" s="3" t="n">
        <v>9285635.04831085</v>
      </c>
      <c r="Q71" s="3" t="n">
        <v>8994302.87299034</v>
      </c>
      <c r="R71" s="3" t="n">
        <v>8628056.70973027</v>
      </c>
      <c r="S71" s="3" t="n">
        <v>8282157.5555402</v>
      </c>
      <c r="T71" s="3" t="n">
        <v>7991750.24426833</v>
      </c>
      <c r="U71" s="3" t="n">
        <v>7734638.03874737</v>
      </c>
      <c r="V71" s="3" t="n">
        <v>7448855.04771868</v>
      </c>
      <c r="W71" s="3" t="n">
        <v>7295327.61564502</v>
      </c>
      <c r="X71" s="3" t="n">
        <v>7226887.67604591</v>
      </c>
      <c r="Y71" s="3" t="n">
        <v>7057637.55514543</v>
      </c>
    </row>
    <row r="73" customFormat="false" ht="11.25" hidden="false" customHeight="false" outlineLevel="0" collapsed="false">
      <c r="A73" s="1" t="n">
        <v>31</v>
      </c>
      <c r="B73" s="2" t="s">
        <v>79</v>
      </c>
      <c r="C73" s="2" t="s">
        <v>80</v>
      </c>
      <c r="D73" s="2" t="s">
        <v>67</v>
      </c>
      <c r="E73" s="3" t="n">
        <v>8234416.09357928</v>
      </c>
      <c r="F73" s="3" t="n">
        <v>8754041.5144719</v>
      </c>
      <c r="G73" s="3" t="n">
        <v>9364509.51365593</v>
      </c>
      <c r="H73" s="3" t="n">
        <v>9972675.43533264</v>
      </c>
      <c r="I73" s="3" t="n">
        <v>10526993.2973429</v>
      </c>
      <c r="J73" s="3" t="n">
        <v>10999613.2467932</v>
      </c>
      <c r="K73" s="3" t="n">
        <v>11421100.6910168</v>
      </c>
      <c r="L73" s="3" t="n">
        <v>11799187.1264761</v>
      </c>
      <c r="M73" s="3" t="n">
        <v>12060150.3759399</v>
      </c>
      <c r="N73" s="3" t="n">
        <v>12212988.0196914</v>
      </c>
      <c r="O73" s="3" t="n">
        <v>12343224.6842897</v>
      </c>
      <c r="P73" s="3" t="n">
        <v>11966584.530647</v>
      </c>
      <c r="Q73" s="3" t="n">
        <v>11603159.8209918</v>
      </c>
      <c r="R73" s="3" t="n">
        <v>11213304.2233617</v>
      </c>
      <c r="S73" s="3" t="n">
        <v>10816840.9037378</v>
      </c>
      <c r="T73" s="3" t="n">
        <v>10446808.4720889</v>
      </c>
      <c r="U73" s="3" t="n">
        <v>10195715.0363271</v>
      </c>
      <c r="V73" s="3" t="n">
        <v>10070168.3184462</v>
      </c>
      <c r="W73" s="3" t="n">
        <v>9951229.32255902</v>
      </c>
      <c r="X73" s="3" t="n">
        <v>9832290.32667186</v>
      </c>
      <c r="Y73" s="3" t="n">
        <v>9660489.55483485</v>
      </c>
    </row>
    <row r="74" customFormat="false" ht="11.25" hidden="false" customHeight="false" outlineLevel="0" collapsed="false">
      <c r="A74" s="1" t="n">
        <v>51</v>
      </c>
      <c r="B74" s="2" t="s">
        <v>81</v>
      </c>
      <c r="C74" s="2" t="s">
        <v>80</v>
      </c>
      <c r="D74" s="2" t="s">
        <v>67</v>
      </c>
      <c r="E74" s="3" t="n">
        <v>3141535.23148446</v>
      </c>
      <c r="F74" s="3" t="n">
        <v>3125050.11962619</v>
      </c>
      <c r="G74" s="3" t="n">
        <v>3119417.99875958</v>
      </c>
      <c r="H74" s="3" t="n">
        <v>3125826.9459741</v>
      </c>
      <c r="I74" s="3" t="n">
        <v>3121753.9098833</v>
      </c>
      <c r="J74" s="3" t="n">
        <v>3083722.15252952</v>
      </c>
      <c r="K74" s="3" t="n">
        <v>3037132.89733465</v>
      </c>
      <c r="L74" s="3" t="n">
        <v>2968849.1056789</v>
      </c>
      <c r="M74" s="3" t="n">
        <v>2876978.26545685</v>
      </c>
      <c r="N74" s="3" t="n">
        <v>2756364.7196978</v>
      </c>
      <c r="O74" s="3" t="n">
        <v>2632002.85060304</v>
      </c>
      <c r="P74" s="3" t="n">
        <v>2551690.12978699</v>
      </c>
      <c r="Q74" s="3" t="n">
        <v>2474195.39917502</v>
      </c>
      <c r="R74" s="3" t="n">
        <v>2391064.6881549</v>
      </c>
      <c r="S74" s="3" t="n">
        <v>2306524.98203275</v>
      </c>
      <c r="T74" s="3" t="n">
        <v>2227621.25631874</v>
      </c>
      <c r="U74" s="3" t="n">
        <v>2174079.44244137</v>
      </c>
      <c r="V74" s="3" t="n">
        <v>2147308.53550269</v>
      </c>
      <c r="W74" s="3" t="n">
        <v>2121946.62366605</v>
      </c>
      <c r="X74" s="3" t="n">
        <v>2096584.7118294</v>
      </c>
      <c r="Y74" s="3" t="n">
        <v>2059950.83917647</v>
      </c>
    </row>
    <row r="75" customFormat="false" ht="11.25" hidden="false" customHeight="false" outlineLevel="0" collapsed="false">
      <c r="A75" s="1" t="n">
        <v>112</v>
      </c>
      <c r="B75" s="2" t="s">
        <v>82</v>
      </c>
      <c r="C75" s="2" t="s">
        <v>80</v>
      </c>
      <c r="D75" s="2" t="s">
        <v>67</v>
      </c>
      <c r="E75" s="3" t="n">
        <v>10127211.2603638</v>
      </c>
      <c r="F75" s="3" t="n">
        <v>10070176.2889005</v>
      </c>
      <c r="G75" s="3" t="n">
        <v>10022381.4244906</v>
      </c>
      <c r="H75" s="3" t="n">
        <v>9949458.62479536</v>
      </c>
      <c r="I75" s="3" t="n">
        <v>9816098.84261701</v>
      </c>
      <c r="J75" s="3" t="n">
        <v>9632058.86582143</v>
      </c>
      <c r="K75" s="3" t="n">
        <v>9452245.80454097</v>
      </c>
      <c r="L75" s="3" t="n">
        <v>9277653.45524656</v>
      </c>
      <c r="M75" s="3" t="n">
        <v>9055133.21708999</v>
      </c>
      <c r="N75" s="3" t="n">
        <v>8771166.27233654</v>
      </c>
      <c r="O75" s="3" t="n">
        <v>8505216.24119001</v>
      </c>
      <c r="P75" s="3" t="n">
        <v>8245688.76487961</v>
      </c>
      <c r="Q75" s="3" t="n">
        <v>7995267.51580817</v>
      </c>
      <c r="R75" s="3" t="n">
        <v>7726633.8122588</v>
      </c>
      <c r="S75" s="3" t="n">
        <v>7453446.99508996</v>
      </c>
      <c r="T75" s="3" t="n">
        <v>7198472.63239904</v>
      </c>
      <c r="U75" s="3" t="n">
        <v>7025454.31485877</v>
      </c>
      <c r="V75" s="3" t="n">
        <v>6938945.15608864</v>
      </c>
      <c r="W75" s="3" t="n">
        <v>6856989.11093798</v>
      </c>
      <c r="X75" s="3" t="n">
        <v>6775033.06578733</v>
      </c>
      <c r="Y75" s="3" t="n">
        <v>6656652.11168083</v>
      </c>
    </row>
    <row r="76" customFormat="false" ht="11.25" hidden="false" customHeight="false" outlineLevel="0" collapsed="false">
      <c r="A76" s="1" t="n">
        <v>233</v>
      </c>
      <c r="B76" s="2" t="s">
        <v>83</v>
      </c>
      <c r="C76" s="2" t="s">
        <v>80</v>
      </c>
      <c r="D76" s="2" t="s">
        <v>67</v>
      </c>
      <c r="E76" s="3" t="n">
        <v>1378964.37217473</v>
      </c>
      <c r="F76" s="3" t="n">
        <v>1328454.28869786</v>
      </c>
      <c r="G76" s="3" t="n">
        <v>1277168.13117663</v>
      </c>
      <c r="H76" s="3" t="n">
        <v>1222048.48191695</v>
      </c>
      <c r="I76" s="3" t="n">
        <v>1162797.3764707</v>
      </c>
      <c r="J76" s="3" t="n">
        <v>1095334.66548327</v>
      </c>
      <c r="K76" s="3" t="n">
        <v>1026897.2112537</v>
      </c>
      <c r="L76" s="3" t="n">
        <v>960899.822150537</v>
      </c>
      <c r="M76" s="3" t="n">
        <v>888478.581979321</v>
      </c>
      <c r="N76" s="3" t="n">
        <v>815168.308584056</v>
      </c>
      <c r="O76" s="3" t="n">
        <v>743459.013522246</v>
      </c>
      <c r="P76" s="3" t="n">
        <v>720773.165679223</v>
      </c>
      <c r="Q76" s="3" t="n">
        <v>698883.312497358</v>
      </c>
      <c r="R76" s="3" t="n">
        <v>675401.469993175</v>
      </c>
      <c r="S76" s="3" t="n">
        <v>651521.630158414</v>
      </c>
      <c r="T76" s="3" t="n">
        <v>629233.77964597</v>
      </c>
      <c r="U76" s="3" t="n">
        <v>614109.881083954</v>
      </c>
      <c r="V76" s="3" t="n">
        <v>606547.931802946</v>
      </c>
      <c r="W76" s="3" t="n">
        <v>599383.979852518</v>
      </c>
      <c r="X76" s="3" t="n">
        <v>592220.027902089</v>
      </c>
      <c r="Y76" s="3" t="n">
        <v>581872.097307026</v>
      </c>
    </row>
    <row r="77" customFormat="false" ht="11.25" hidden="false" customHeight="false" outlineLevel="0" collapsed="false">
      <c r="A77" s="1" t="n">
        <v>268</v>
      </c>
      <c r="B77" s="2" t="s">
        <v>84</v>
      </c>
      <c r="C77" s="2" t="s">
        <v>80</v>
      </c>
      <c r="D77" s="2" t="s">
        <v>67</v>
      </c>
      <c r="E77" s="3" t="n">
        <v>5312949.84681963</v>
      </c>
      <c r="F77" s="3" t="n">
        <v>5159823.22642615</v>
      </c>
      <c r="G77" s="3" t="n">
        <v>5050287.69585274</v>
      </c>
      <c r="H77" s="3" t="n">
        <v>4984227.09852657</v>
      </c>
      <c r="I77" s="3" t="n">
        <v>4888864.8633099</v>
      </c>
      <c r="J77" s="3" t="n">
        <v>4763307.03742085</v>
      </c>
      <c r="K77" s="3" t="n">
        <v>4636827.49259625</v>
      </c>
      <c r="L77" s="3" t="n">
        <v>4504079.85601137</v>
      </c>
      <c r="M77" s="3" t="n">
        <v>4326601.21500205</v>
      </c>
      <c r="N77" s="3" t="n">
        <v>4116096.76803554</v>
      </c>
      <c r="O77" s="3" t="n">
        <v>3914723.48546615</v>
      </c>
      <c r="P77" s="3" t="n">
        <v>3795269.93157345</v>
      </c>
      <c r="Q77" s="3" t="n">
        <v>3680007.73044891</v>
      </c>
      <c r="R77" s="3" t="n">
        <v>3556362.82378804</v>
      </c>
      <c r="S77" s="3" t="n">
        <v>3430622.24074309</v>
      </c>
      <c r="T77" s="3" t="n">
        <v>3313264.36323447</v>
      </c>
      <c r="U77" s="3" t="n">
        <v>3233628.66063933</v>
      </c>
      <c r="V77" s="3" t="n">
        <v>3193810.80934176</v>
      </c>
      <c r="W77" s="3" t="n">
        <v>3156088.63442828</v>
      </c>
      <c r="X77" s="3" t="n">
        <v>3118366.45951479</v>
      </c>
      <c r="Y77" s="3" t="n">
        <v>3063878.87352865</v>
      </c>
    </row>
    <row r="78" customFormat="false" ht="11.25" hidden="false" customHeight="false" outlineLevel="0" collapsed="false">
      <c r="A78" s="1" t="n">
        <v>428</v>
      </c>
      <c r="B78" s="2" t="s">
        <v>85</v>
      </c>
      <c r="C78" s="2" t="s">
        <v>80</v>
      </c>
      <c r="D78" s="2" t="s">
        <v>67</v>
      </c>
      <c r="E78" s="3" t="n">
        <v>2393502.58157122</v>
      </c>
      <c r="F78" s="3" t="n">
        <v>2324281.6921267</v>
      </c>
      <c r="G78" s="3" t="n">
        <v>2255114.0144776</v>
      </c>
      <c r="H78" s="3" t="n">
        <v>2177103.64265516</v>
      </c>
      <c r="I78" s="3" t="n">
        <v>2090051.0130697</v>
      </c>
      <c r="J78" s="3" t="n">
        <v>1995919.25783051</v>
      </c>
      <c r="K78" s="3" t="n">
        <v>1908961.62388944</v>
      </c>
      <c r="L78" s="3" t="n">
        <v>1814664.83654406</v>
      </c>
      <c r="M78" s="3" t="n">
        <v>1711267.64473962</v>
      </c>
      <c r="N78" s="3" t="n">
        <v>1605736.2018199</v>
      </c>
      <c r="O78" s="3" t="n">
        <v>1498199.65092192</v>
      </c>
      <c r="P78" s="3" t="n">
        <v>1452483.70868286</v>
      </c>
      <c r="Q78" s="3" t="n">
        <v>1408371.83459255</v>
      </c>
      <c r="R78" s="3" t="n">
        <v>1361051.82420476</v>
      </c>
      <c r="S78" s="3" t="n">
        <v>1312929.7797426</v>
      </c>
      <c r="T78" s="3" t="n">
        <v>1268015.87157792</v>
      </c>
      <c r="U78" s="3" t="n">
        <v>1237538.57675188</v>
      </c>
      <c r="V78" s="3" t="n">
        <v>1222299.92933887</v>
      </c>
      <c r="W78" s="3" t="n">
        <v>1207863.31600022</v>
      </c>
      <c r="X78" s="3" t="n">
        <v>1193426.70266157</v>
      </c>
      <c r="Y78" s="3" t="n">
        <v>1172573.81672797</v>
      </c>
    </row>
    <row r="79" customFormat="false" ht="11.25" hidden="false" customHeight="false" outlineLevel="0" collapsed="false">
      <c r="A79" s="1" t="n">
        <v>440</v>
      </c>
      <c r="B79" s="2" t="s">
        <v>86</v>
      </c>
      <c r="C79" s="2" t="s">
        <v>80</v>
      </c>
      <c r="D79" s="2" t="s">
        <v>67</v>
      </c>
      <c r="E79" s="3" t="n">
        <v>3535236.62617563</v>
      </c>
      <c r="F79" s="3" t="n">
        <v>3490529.04294646</v>
      </c>
      <c r="G79" s="3" t="n">
        <v>3449917.83352121</v>
      </c>
      <c r="H79" s="3" t="n">
        <v>3400207.43414199</v>
      </c>
      <c r="I79" s="3" t="n">
        <v>3337047.2829787</v>
      </c>
      <c r="J79" s="3" t="n">
        <v>3265560.6186068</v>
      </c>
      <c r="K79" s="3" t="n">
        <v>3195033.31688055</v>
      </c>
      <c r="L79" s="3" t="n">
        <v>3126790.11092893</v>
      </c>
      <c r="M79" s="3" t="n">
        <v>3038418.60930021</v>
      </c>
      <c r="N79" s="3" t="n">
        <v>2938631.43341413</v>
      </c>
      <c r="O79" s="3" t="n">
        <v>2850866.35382506</v>
      </c>
      <c r="P79" s="3" t="n">
        <v>2763875.24988072</v>
      </c>
      <c r="Q79" s="3" t="n">
        <v>2679936.46537302</v>
      </c>
      <c r="R79" s="3" t="n">
        <v>2589893.04199204</v>
      </c>
      <c r="S79" s="3" t="n">
        <v>2498323.45889273</v>
      </c>
      <c r="T79" s="3" t="n">
        <v>2412858.51466672</v>
      </c>
      <c r="U79" s="3" t="n">
        <v>2354864.44537049</v>
      </c>
      <c r="V79" s="3" t="n">
        <v>2325867.41072237</v>
      </c>
      <c r="W79" s="3" t="n">
        <v>2298396.53579258</v>
      </c>
      <c r="X79" s="3" t="n">
        <v>2270925.66086279</v>
      </c>
      <c r="Y79" s="3" t="n">
        <v>2231245.50818642</v>
      </c>
    </row>
    <row r="80" customFormat="false" ht="11.25" hidden="false" customHeight="false" outlineLevel="0" collapsed="false">
      <c r="A80" s="1" t="n">
        <v>498</v>
      </c>
      <c r="B80" s="2" t="s">
        <v>87</v>
      </c>
      <c r="C80" s="2" t="s">
        <v>80</v>
      </c>
      <c r="D80" s="2" t="s">
        <v>67</v>
      </c>
      <c r="E80" s="3" t="n">
        <v>4323648.9063136</v>
      </c>
      <c r="F80" s="3" t="n">
        <v>4370347.68700679</v>
      </c>
      <c r="G80" s="3" t="n">
        <v>4407011.99223153</v>
      </c>
      <c r="H80" s="3" t="n">
        <v>4439687.36047031</v>
      </c>
      <c r="I80" s="3" t="n">
        <v>4436961.9415651</v>
      </c>
      <c r="J80" s="3" t="n">
        <v>4408237.84330545</v>
      </c>
      <c r="K80" s="3" t="n">
        <v>4368941.26357354</v>
      </c>
      <c r="L80" s="3" t="n">
        <v>4327362.64734</v>
      </c>
      <c r="M80" s="3" t="n">
        <v>4241984.2071945</v>
      </c>
      <c r="N80" s="3" t="n">
        <v>4137342.58129082</v>
      </c>
      <c r="O80" s="3" t="n">
        <v>4038821.34811782</v>
      </c>
      <c r="P80" s="3" t="n">
        <v>3915581.08214206</v>
      </c>
      <c r="Q80" s="3" t="n">
        <v>3796665.0360251</v>
      </c>
      <c r="R80" s="3" t="n">
        <v>3669100.55019054</v>
      </c>
      <c r="S80" s="3" t="n">
        <v>3539373.95442659</v>
      </c>
      <c r="T80" s="3" t="n">
        <v>3418295.79838023</v>
      </c>
      <c r="U80" s="3" t="n">
        <v>3336135.62106306</v>
      </c>
      <c r="V80" s="3" t="n">
        <v>3295055.53240447</v>
      </c>
      <c r="W80" s="3" t="n">
        <v>3256137.55367529</v>
      </c>
      <c r="X80" s="3" t="n">
        <v>3217219.5749461</v>
      </c>
      <c r="Y80" s="3" t="n">
        <v>3161004.71678172</v>
      </c>
    </row>
    <row r="81" customFormat="false" ht="11.25" hidden="false" customHeight="false" outlineLevel="0" collapsed="false">
      <c r="A81" s="1" t="n">
        <v>643</v>
      </c>
      <c r="B81" s="2" t="s">
        <v>88</v>
      </c>
      <c r="C81" s="2" t="s">
        <v>80</v>
      </c>
      <c r="D81" s="2" t="s">
        <v>67</v>
      </c>
      <c r="E81" s="3" t="n">
        <v>146992958.416351</v>
      </c>
      <c r="F81" s="3" t="n">
        <v>145320990.319752</v>
      </c>
      <c r="G81" s="3" t="n">
        <v>143356649.146872</v>
      </c>
      <c r="H81" s="3" t="n">
        <v>140806789.979908</v>
      </c>
      <c r="I81" s="3" t="n">
        <v>137509582.690076</v>
      </c>
      <c r="J81" s="3" t="n">
        <v>133882605.526604</v>
      </c>
      <c r="K81" s="3" t="n">
        <v>130364764.313919</v>
      </c>
      <c r="L81" s="3" t="n">
        <v>127038687.86618</v>
      </c>
      <c r="M81" s="3" t="n">
        <v>122946285.581013</v>
      </c>
      <c r="N81" s="3" t="n">
        <v>118412981.077939</v>
      </c>
      <c r="O81" s="3" t="n">
        <v>114457715.048406</v>
      </c>
      <c r="P81" s="3" t="n">
        <v>110965161.644895</v>
      </c>
      <c r="Q81" s="3" t="n">
        <v>107595153.97484</v>
      </c>
      <c r="R81" s="3" t="n">
        <v>103980054.837872</v>
      </c>
      <c r="S81" s="3" t="n">
        <v>100303682.834176</v>
      </c>
      <c r="T81" s="3" t="n">
        <v>96872402.2973928</v>
      </c>
      <c r="U81" s="3" t="n">
        <v>94544033.3617186</v>
      </c>
      <c r="V81" s="3" t="n">
        <v>93379848.8938815</v>
      </c>
      <c r="W81" s="3" t="n">
        <v>92276937.2927726</v>
      </c>
      <c r="X81" s="3" t="n">
        <v>91174025.6916638</v>
      </c>
      <c r="Y81" s="3" t="n">
        <v>89580931.1567288</v>
      </c>
    </row>
    <row r="82" customFormat="false" ht="11.25" hidden="false" customHeight="false" outlineLevel="0" collapsed="false">
      <c r="A82" s="1" t="n">
        <v>804</v>
      </c>
      <c r="B82" s="2" t="s">
        <v>89</v>
      </c>
      <c r="C82" s="2" t="s">
        <v>80</v>
      </c>
      <c r="D82" s="2" t="s">
        <v>67</v>
      </c>
      <c r="E82" s="3" t="n">
        <v>50159576.665167</v>
      </c>
      <c r="F82" s="3" t="n">
        <v>49056305.8200452</v>
      </c>
      <c r="G82" s="3" t="n">
        <v>47997542.2489622</v>
      </c>
      <c r="H82" s="3" t="n">
        <v>46821974.9962792</v>
      </c>
      <c r="I82" s="3" t="n">
        <v>45409848.7826862</v>
      </c>
      <c r="J82" s="3" t="n">
        <v>43873640.7856048</v>
      </c>
      <c r="K82" s="3" t="n">
        <v>42388095.3849951</v>
      </c>
      <c r="L82" s="3" t="n">
        <v>40981825.1734433</v>
      </c>
      <c r="M82" s="3" t="n">
        <v>39354702.3022845</v>
      </c>
      <c r="N82" s="3" t="n">
        <v>37533524.6171913</v>
      </c>
      <c r="O82" s="3" t="n">
        <v>35815771.3236582</v>
      </c>
      <c r="P82" s="3" t="n">
        <v>34722891.7918335</v>
      </c>
      <c r="Q82" s="3" t="n">
        <v>33668358.9102483</v>
      </c>
      <c r="R82" s="3" t="n">
        <v>32537132.7281841</v>
      </c>
      <c r="S82" s="3" t="n">
        <v>31386733.2210002</v>
      </c>
      <c r="T82" s="3" t="n">
        <v>30313027.0142953</v>
      </c>
      <c r="U82" s="3" t="n">
        <v>29584440.6597455</v>
      </c>
      <c r="V82" s="3" t="n">
        <v>29220147.4824706</v>
      </c>
      <c r="W82" s="3" t="n">
        <v>28875027.6303154</v>
      </c>
      <c r="X82" s="3" t="n">
        <v>28529907.7781603</v>
      </c>
      <c r="Y82" s="3" t="n">
        <v>28031401.3250473</v>
      </c>
    </row>
    <row r="84" customFormat="false" ht="11.25" hidden="false" customHeight="false" outlineLevel="0" collapsed="false">
      <c r="A84" s="1" t="n">
        <v>398</v>
      </c>
      <c r="B84" s="2" t="s">
        <v>90</v>
      </c>
      <c r="C84" s="2" t="s">
        <v>91</v>
      </c>
      <c r="D84" s="2" t="s">
        <v>67</v>
      </c>
      <c r="E84" s="3" t="n">
        <v>15547298.1532221</v>
      </c>
      <c r="F84" s="3" t="n">
        <v>15905354.1408412</v>
      </c>
      <c r="G84" s="3" t="n">
        <v>16262155.6304263</v>
      </c>
      <c r="H84" s="3" t="n">
        <v>16894681.3186813</v>
      </c>
      <c r="I84" s="3" t="n">
        <v>17420102.5603296</v>
      </c>
      <c r="J84" s="3" t="n">
        <v>17806969.6668324</v>
      </c>
      <c r="K84" s="3" t="n">
        <v>18072373.7408631</v>
      </c>
      <c r="L84" s="3" t="n">
        <v>18229337.1532048</v>
      </c>
      <c r="M84" s="3" t="n">
        <v>18308693.9985904</v>
      </c>
      <c r="N84" s="3" t="n">
        <v>18246006.9298061</v>
      </c>
      <c r="O84" s="3" t="n">
        <v>18149555.8067102</v>
      </c>
      <c r="P84" s="3" t="n">
        <v>18671779.2701037</v>
      </c>
      <c r="Q84" s="3" t="n">
        <v>19148193.6577609</v>
      </c>
      <c r="R84" s="3" t="n">
        <v>19478019.003062</v>
      </c>
      <c r="S84" s="3" t="n">
        <v>19734549.8271852</v>
      </c>
      <c r="T84" s="3" t="n">
        <v>19991080.6513083</v>
      </c>
      <c r="U84" s="3" t="n">
        <v>20155993.3239588</v>
      </c>
      <c r="V84" s="3" t="n">
        <v>20174316.9542534</v>
      </c>
      <c r="W84" s="3" t="n">
        <v>20101022.4330753</v>
      </c>
      <c r="X84" s="3" t="n">
        <v>20119346.0633698</v>
      </c>
      <c r="Y84" s="3" t="n">
        <v>20155993.3239588</v>
      </c>
    </row>
    <row r="85" customFormat="false" ht="11.25" hidden="false" customHeight="false" outlineLevel="0" collapsed="false">
      <c r="A85" s="1" t="n">
        <v>417</v>
      </c>
      <c r="B85" s="2" t="s">
        <v>92</v>
      </c>
      <c r="C85" s="2" t="s">
        <v>91</v>
      </c>
      <c r="D85" s="2" t="s">
        <v>67</v>
      </c>
      <c r="E85" s="3" t="n">
        <v>4892457.74472476</v>
      </c>
      <c r="F85" s="3" t="n">
        <v>5466721.45901611</v>
      </c>
      <c r="G85" s="3" t="n">
        <v>6040935.59673448</v>
      </c>
      <c r="H85" s="3" t="n">
        <v>6558579.8816568</v>
      </c>
      <c r="I85" s="3" t="n">
        <v>7043274.72042378</v>
      </c>
      <c r="J85" s="3" t="n">
        <v>7505407.40214534</v>
      </c>
      <c r="K85" s="3" t="n">
        <v>7947675.17375745</v>
      </c>
      <c r="L85" s="3" t="n">
        <v>8360660.00891904</v>
      </c>
      <c r="M85" s="3" t="n">
        <v>8751808.40170747</v>
      </c>
      <c r="N85" s="3" t="n">
        <v>9085642.65387858</v>
      </c>
      <c r="O85" s="3" t="n">
        <v>9421680.04941322</v>
      </c>
      <c r="P85" s="3" t="n">
        <v>9692773.31686226</v>
      </c>
      <c r="Q85" s="3" t="n">
        <v>9940086.47313156</v>
      </c>
      <c r="R85" s="3" t="n">
        <v>10111303.2736257</v>
      </c>
      <c r="S85" s="3" t="n">
        <v>10244471.8962322</v>
      </c>
      <c r="T85" s="3" t="n">
        <v>10377640.5188388</v>
      </c>
      <c r="U85" s="3" t="n">
        <v>10463248.9190859</v>
      </c>
      <c r="V85" s="3" t="n">
        <v>10472760.9635578</v>
      </c>
      <c r="W85" s="3" t="n">
        <v>10434712.7856702</v>
      </c>
      <c r="X85" s="3" t="n">
        <v>10444224.8301421</v>
      </c>
      <c r="Y85" s="3" t="n">
        <v>10463248.9190859</v>
      </c>
    </row>
    <row r="86" customFormat="false" ht="11.25" hidden="false" customHeight="false" outlineLevel="0" collapsed="false">
      <c r="A86" s="1" t="n">
        <v>762</v>
      </c>
      <c r="B86" s="2" t="s">
        <v>93</v>
      </c>
      <c r="C86" s="2" t="s">
        <v>91</v>
      </c>
      <c r="D86" s="2" t="s">
        <v>67</v>
      </c>
      <c r="E86" s="3" t="n">
        <v>6054677.43657261</v>
      </c>
      <c r="F86" s="3" t="n">
        <v>6579526.90655301</v>
      </c>
      <c r="G86" s="3" t="n">
        <v>7245898.01736426</v>
      </c>
      <c r="H86" s="3" t="n">
        <v>7993751.47928994</v>
      </c>
      <c r="I86" s="3" t="n">
        <v>8762579.31135962</v>
      </c>
      <c r="J86" s="3" t="n">
        <v>9482159.26688925</v>
      </c>
      <c r="K86" s="3" t="n">
        <v>10124698.5671056</v>
      </c>
      <c r="L86" s="3" t="n">
        <v>10731611.5082636</v>
      </c>
      <c r="M86" s="3" t="n">
        <v>11329294.0065692</v>
      </c>
      <c r="N86" s="3" t="n">
        <v>11884537.3102867</v>
      </c>
      <c r="O86" s="3" t="n">
        <v>12432504.3039439</v>
      </c>
      <c r="P86" s="3" t="n">
        <v>12790229.0618059</v>
      </c>
      <c r="Q86" s="3" t="n">
        <v>13116574.4549433</v>
      </c>
      <c r="R86" s="3" t="n">
        <v>13342505.8809615</v>
      </c>
      <c r="S86" s="3" t="n">
        <v>13518230.32342</v>
      </c>
      <c r="T86" s="3" t="n">
        <v>13693954.7658786</v>
      </c>
      <c r="U86" s="3" t="n">
        <v>13806920.4788877</v>
      </c>
      <c r="V86" s="3" t="n">
        <v>13819472.2247776</v>
      </c>
      <c r="W86" s="3" t="n">
        <v>13769265.241218</v>
      </c>
      <c r="X86" s="3" t="n">
        <v>13781816.9871079</v>
      </c>
      <c r="Y86" s="3" t="n">
        <v>13806920.4788877</v>
      </c>
    </row>
    <row r="87" customFormat="false" ht="11.25" hidden="false" customHeight="false" outlineLevel="0" collapsed="false">
      <c r="A87" s="1" t="n">
        <v>795</v>
      </c>
      <c r="B87" s="2" t="s">
        <v>94</v>
      </c>
      <c r="C87" s="2" t="s">
        <v>91</v>
      </c>
      <c r="D87" s="2" t="s">
        <v>67</v>
      </c>
      <c r="E87" s="3" t="n">
        <v>4620046.97007437</v>
      </c>
      <c r="F87" s="3" t="n">
        <v>5192401.97660004</v>
      </c>
      <c r="G87" s="3" t="n">
        <v>5815206.68653622</v>
      </c>
      <c r="H87" s="3" t="n">
        <v>6411976.33136095</v>
      </c>
      <c r="I87" s="3" t="n">
        <v>7017293.11359623</v>
      </c>
      <c r="J87" s="3" t="n">
        <v>7578320.38076295</v>
      </c>
      <c r="K87" s="3" t="n">
        <v>8085071.64471957</v>
      </c>
      <c r="L87" s="3" t="n">
        <v>8531310.42311383</v>
      </c>
      <c r="M87" s="3" t="n">
        <v>8980945.75725741</v>
      </c>
      <c r="N87" s="3" t="n">
        <v>9398460.29194772</v>
      </c>
      <c r="O87" s="3" t="n">
        <v>9817395.81827501</v>
      </c>
      <c r="P87" s="3" t="n">
        <v>10099875.1527736</v>
      </c>
      <c r="Q87" s="3" t="n">
        <v>10357575.5982811</v>
      </c>
      <c r="R87" s="3" t="n">
        <v>10535983.599017</v>
      </c>
      <c r="S87" s="3" t="n">
        <v>10674745.3773672</v>
      </c>
      <c r="T87" s="3" t="n">
        <v>10813507.1557173</v>
      </c>
      <c r="U87" s="3" t="n">
        <v>10902711.1560853</v>
      </c>
      <c r="V87" s="3" t="n">
        <v>10912622.7116818</v>
      </c>
      <c r="W87" s="3" t="n">
        <v>10872976.489296</v>
      </c>
      <c r="X87" s="3" t="n">
        <v>10882888.0448924</v>
      </c>
      <c r="Y87" s="3" t="n">
        <v>10902711.1560853</v>
      </c>
    </row>
    <row r="88" customFormat="false" ht="11.25" hidden="false" customHeight="false" outlineLevel="0" collapsed="false">
      <c r="A88" s="1" t="n">
        <v>860</v>
      </c>
      <c r="B88" s="2" t="s">
        <v>95</v>
      </c>
      <c r="C88" s="2" t="s">
        <v>91</v>
      </c>
      <c r="D88" s="2" t="s">
        <v>67</v>
      </c>
      <c r="E88" s="3" t="n">
        <v>24765519.6954062</v>
      </c>
      <c r="F88" s="3" t="n">
        <v>27815995.5169896</v>
      </c>
      <c r="G88" s="3" t="n">
        <v>30995804.0689387</v>
      </c>
      <c r="H88" s="3" t="n">
        <v>33861010.989011</v>
      </c>
      <c r="I88" s="3" t="n">
        <v>36526750.2942908</v>
      </c>
      <c r="J88" s="3" t="n">
        <v>39087143.28337</v>
      </c>
      <c r="K88" s="3" t="n">
        <v>41490180.8735543</v>
      </c>
      <c r="L88" s="3" t="n">
        <v>43707080.9064987</v>
      </c>
      <c r="M88" s="3" t="n">
        <v>45769257.8358755</v>
      </c>
      <c r="N88" s="3" t="n">
        <v>47515352.8140809</v>
      </c>
      <c r="O88" s="3" t="n">
        <v>49228864.0216577</v>
      </c>
      <c r="P88" s="3" t="n">
        <v>50645343.1984545</v>
      </c>
      <c r="Q88" s="3" t="n">
        <v>51937569.8158832</v>
      </c>
      <c r="R88" s="3" t="n">
        <v>52832188.2433338</v>
      </c>
      <c r="S88" s="3" t="n">
        <v>53528002.5757954</v>
      </c>
      <c r="T88" s="3" t="n">
        <v>54223816.908257</v>
      </c>
      <c r="U88" s="3" t="n">
        <v>54671126.1219823</v>
      </c>
      <c r="V88" s="3" t="n">
        <v>54720827.1457296</v>
      </c>
      <c r="W88" s="3" t="n">
        <v>54522023.0507405</v>
      </c>
      <c r="X88" s="3" t="n">
        <v>54571724.0744878</v>
      </c>
      <c r="Y88" s="3" t="n">
        <v>54671126.1219823</v>
      </c>
    </row>
    <row r="90" customFormat="false" ht="11.25" hidden="false" customHeight="false" outlineLevel="0" collapsed="false">
      <c r="A90" s="1" t="n">
        <v>32</v>
      </c>
      <c r="B90" s="2" t="s">
        <v>96</v>
      </c>
      <c r="C90" s="2" t="s">
        <v>97</v>
      </c>
      <c r="D90" s="2" t="s">
        <v>97</v>
      </c>
      <c r="E90" s="3" t="n">
        <v>37027365.4954269</v>
      </c>
      <c r="F90" s="3" t="n">
        <v>39431787.1612107</v>
      </c>
      <c r="G90" s="3" t="n">
        <v>41814442.8039402</v>
      </c>
      <c r="H90" s="3" t="n">
        <v>44187193.2966591</v>
      </c>
      <c r="I90" s="3" t="n">
        <v>46485613.0054276</v>
      </c>
      <c r="J90" s="3" t="n">
        <v>48744828.2079095</v>
      </c>
      <c r="K90" s="3" t="n">
        <v>50806350.6915789</v>
      </c>
      <c r="L90" s="3" t="n">
        <v>52602990.4330901</v>
      </c>
      <c r="M90" s="3" t="n">
        <v>54361266.7957101</v>
      </c>
      <c r="N90" s="3" t="n">
        <v>56053685.7027136</v>
      </c>
      <c r="O90" s="3" t="n">
        <v>57470541.5673226</v>
      </c>
      <c r="P90" s="3" t="n">
        <v>58501248.1987057</v>
      </c>
      <c r="Q90" s="3" t="n">
        <v>59767149.6318809</v>
      </c>
      <c r="R90" s="3" t="n">
        <v>61109143.5009301</v>
      </c>
      <c r="S90" s="3" t="n">
        <v>62278200.0157204</v>
      </c>
      <c r="T90" s="3" t="n">
        <v>63301989.1529332</v>
      </c>
      <c r="U90" s="3" t="n">
        <v>64021408.5466502</v>
      </c>
      <c r="V90" s="3" t="n">
        <v>64637065.527812</v>
      </c>
      <c r="W90" s="3" t="n">
        <v>64906847.8004559</v>
      </c>
      <c r="X90" s="3" t="n">
        <v>65238887.520633</v>
      </c>
      <c r="Y90" s="3" t="n">
        <v>65681607.1475358</v>
      </c>
    </row>
    <row r="91" customFormat="false" ht="11.25" hidden="false" customHeight="false" outlineLevel="0" collapsed="false">
      <c r="A91" s="1" t="n">
        <v>44</v>
      </c>
      <c r="B91" s="2" t="s">
        <v>98</v>
      </c>
      <c r="C91" s="2" t="s">
        <v>97</v>
      </c>
      <c r="D91" s="2" t="s">
        <v>97</v>
      </c>
      <c r="E91" s="3" t="n">
        <v>299622.637121111</v>
      </c>
      <c r="F91" s="3" t="n">
        <v>318985.202677817</v>
      </c>
      <c r="G91" s="3" t="n">
        <v>339003.300408356</v>
      </c>
      <c r="H91" s="3" t="n">
        <v>359005.690336049</v>
      </c>
      <c r="I91" s="3" t="n">
        <v>372360.869452307</v>
      </c>
      <c r="J91" s="3" t="n">
        <v>386493.653073789</v>
      </c>
      <c r="K91" s="3" t="n">
        <v>397145.069483471</v>
      </c>
      <c r="L91" s="3" t="n">
        <v>407236.738034485</v>
      </c>
      <c r="M91" s="3" t="n">
        <v>416667.316815954</v>
      </c>
      <c r="N91" s="3" t="n">
        <v>424135.356856392</v>
      </c>
      <c r="O91" s="3" t="n">
        <v>428819.66096366</v>
      </c>
      <c r="P91" s="3" t="n">
        <v>436510.336154269</v>
      </c>
      <c r="Q91" s="3" t="n">
        <v>445955.930515891</v>
      </c>
      <c r="R91" s="3" t="n">
        <v>455969.292844604</v>
      </c>
      <c r="S91" s="3" t="n">
        <v>464692.273429926</v>
      </c>
      <c r="T91" s="3" t="n">
        <v>472331.3333508</v>
      </c>
      <c r="U91" s="3" t="n">
        <v>477699.321403307</v>
      </c>
      <c r="V91" s="3" t="n">
        <v>482293.080409778</v>
      </c>
      <c r="W91" s="3" t="n">
        <v>484306.075929468</v>
      </c>
      <c r="X91" s="3" t="n">
        <v>486783.608876778</v>
      </c>
      <c r="Y91" s="3" t="n">
        <v>490086.986139859</v>
      </c>
    </row>
    <row r="92" customFormat="false" ht="11.25" hidden="false" customHeight="false" outlineLevel="0" collapsed="false">
      <c r="A92" s="1" t="n">
        <v>52</v>
      </c>
      <c r="B92" s="2" t="s">
        <v>99</v>
      </c>
      <c r="C92" s="2" t="s">
        <v>97</v>
      </c>
      <c r="D92" s="2" t="s">
        <v>97</v>
      </c>
      <c r="E92" s="3" t="n">
        <v>265665.404914052</v>
      </c>
      <c r="F92" s="3" t="n">
        <v>271839.590961284</v>
      </c>
      <c r="G92" s="3" t="n">
        <v>278466.996764006</v>
      </c>
      <c r="H92" s="3" t="n">
        <v>283746.707092798</v>
      </c>
      <c r="I92" s="3" t="n">
        <v>287220.505362661</v>
      </c>
      <c r="J92" s="3" t="n">
        <v>292201.635835947</v>
      </c>
      <c r="K92" s="3" t="n">
        <v>296813.683508699</v>
      </c>
      <c r="L92" s="3" t="n">
        <v>293589.276257419</v>
      </c>
      <c r="M92" s="3" t="n">
        <v>291241.951039723</v>
      </c>
      <c r="N92" s="3" t="n">
        <v>288498.16151653</v>
      </c>
      <c r="O92" s="3" t="n">
        <v>278623.942148977</v>
      </c>
      <c r="P92" s="3" t="n">
        <v>283620.929074855</v>
      </c>
      <c r="Q92" s="3" t="n">
        <v>289758.168050934</v>
      </c>
      <c r="R92" s="3" t="n">
        <v>296264.312102078</v>
      </c>
      <c r="S92" s="3" t="n">
        <v>301932.035528074</v>
      </c>
      <c r="T92" s="3" t="n">
        <v>306895.485628947</v>
      </c>
      <c r="U92" s="3" t="n">
        <v>310383.31542956</v>
      </c>
      <c r="V92" s="3" t="n">
        <v>313368.092855084</v>
      </c>
      <c r="W92" s="3" t="n">
        <v>314676.029030314</v>
      </c>
      <c r="X92" s="3" t="n">
        <v>316285.796630597</v>
      </c>
      <c r="Y92" s="3" t="n">
        <v>318432.153430974</v>
      </c>
    </row>
    <row r="93" customFormat="false" ht="11.25" hidden="false" customHeight="false" outlineLevel="0" collapsed="false">
      <c r="A93" s="1" t="n">
        <v>68</v>
      </c>
      <c r="B93" s="2" t="s">
        <v>100</v>
      </c>
      <c r="C93" s="2" t="s">
        <v>97</v>
      </c>
      <c r="D93" s="2" t="s">
        <v>97</v>
      </c>
      <c r="E93" s="3" t="n">
        <v>8307536.98524467</v>
      </c>
      <c r="F93" s="3" t="n">
        <v>9164304.43919666</v>
      </c>
      <c r="G93" s="3" t="n">
        <v>10075258.8032079</v>
      </c>
      <c r="H93" s="3" t="n">
        <v>11017304.9388397</v>
      </c>
      <c r="I93" s="3" t="n">
        <v>11972991.9235464</v>
      </c>
      <c r="J93" s="3" t="n">
        <v>12948055.4659787</v>
      </c>
      <c r="K93" s="3" t="n">
        <v>13874994.5854278</v>
      </c>
      <c r="L93" s="3" t="n">
        <v>14729973.795883</v>
      </c>
      <c r="M93" s="3" t="n">
        <v>15580381.4537966</v>
      </c>
      <c r="N93" s="3" t="n">
        <v>16412100.6361232</v>
      </c>
      <c r="O93" s="3" t="n">
        <v>17141902.6908062</v>
      </c>
      <c r="P93" s="3" t="n">
        <v>17449334.5036288</v>
      </c>
      <c r="Q93" s="3" t="n">
        <v>17826918.5421961</v>
      </c>
      <c r="R93" s="3" t="n">
        <v>18227198.8890927</v>
      </c>
      <c r="S93" s="3" t="n">
        <v>18575896.7170592</v>
      </c>
      <c r="T93" s="3" t="n">
        <v>18881265.2291246</v>
      </c>
      <c r="U93" s="3" t="n">
        <v>19095848.5078733</v>
      </c>
      <c r="V93" s="3" t="n">
        <v>19279482.275264</v>
      </c>
      <c r="W93" s="3" t="n">
        <v>19359951.0047947</v>
      </c>
      <c r="X93" s="3" t="n">
        <v>19458989.4411403</v>
      </c>
      <c r="Y93" s="3" t="n">
        <v>19591040.689601</v>
      </c>
    </row>
    <row r="94" customFormat="false" ht="11.25" hidden="false" customHeight="false" outlineLevel="0" collapsed="false">
      <c r="A94" s="1" t="n">
        <v>76</v>
      </c>
      <c r="B94" s="2" t="s">
        <v>101</v>
      </c>
      <c r="C94" s="2" t="s">
        <v>97</v>
      </c>
      <c r="D94" s="2" t="s">
        <v>97</v>
      </c>
      <c r="E94" s="3" t="n">
        <v>171578903.147404</v>
      </c>
      <c r="F94" s="3" t="n">
        <v>183364330.43742</v>
      </c>
      <c r="G94" s="3" t="n">
        <v>194603028.510307</v>
      </c>
      <c r="H94" s="3" t="n">
        <v>205406173.589722</v>
      </c>
      <c r="I94" s="3" t="n">
        <v>215205092.58057</v>
      </c>
      <c r="J94" s="3" t="n">
        <v>224199476.415233</v>
      </c>
      <c r="K94" s="3" t="n">
        <v>232096804.19916</v>
      </c>
      <c r="L94" s="3" t="n">
        <v>238583904.75732</v>
      </c>
      <c r="M94" s="3" t="n">
        <v>244618791.556309</v>
      </c>
      <c r="N94" s="3" t="n">
        <v>250004110.181942</v>
      </c>
      <c r="O94" s="3" t="n">
        <v>253744783.189666</v>
      </c>
      <c r="P94" s="3" t="n">
        <v>258295574.318128</v>
      </c>
      <c r="Q94" s="3" t="n">
        <v>263884801.006105</v>
      </c>
      <c r="R94" s="3" t="n">
        <v>269809992.139807</v>
      </c>
      <c r="S94" s="3" t="n">
        <v>274971627.715042</v>
      </c>
      <c r="T94" s="3" t="n">
        <v>279491876.621165</v>
      </c>
      <c r="U94" s="3" t="n">
        <v>282668267.744387</v>
      </c>
      <c r="V94" s="3" t="n">
        <v>285386525.532528</v>
      </c>
      <c r="W94" s="3" t="n">
        <v>286577672.203736</v>
      </c>
      <c r="X94" s="3" t="n">
        <v>288043698.875992</v>
      </c>
      <c r="Y94" s="3" t="n">
        <v>289998401.105667</v>
      </c>
    </row>
    <row r="95" customFormat="false" ht="11.25" hidden="false" customHeight="false" outlineLevel="0" collapsed="false">
      <c r="A95" s="1" t="n">
        <v>84</v>
      </c>
      <c r="B95" s="2" t="s">
        <v>102</v>
      </c>
      <c r="C95" s="2" t="s">
        <v>97</v>
      </c>
      <c r="D95" s="2" t="s">
        <v>97</v>
      </c>
      <c r="E95" s="3" t="n">
        <v>237700.625449415</v>
      </c>
      <c r="F95" s="3" t="n">
        <v>265821.002231514</v>
      </c>
      <c r="G95" s="3" t="n">
        <v>293601.072675094</v>
      </c>
      <c r="H95" s="3" t="n">
        <v>320359.185427352</v>
      </c>
      <c r="I95" s="3" t="n">
        <v>344664.606435194</v>
      </c>
      <c r="J95" s="3" t="n">
        <v>367842.484828941</v>
      </c>
      <c r="K95" s="3" t="n">
        <v>389829.239256144</v>
      </c>
      <c r="L95" s="3" t="n">
        <v>411445.903285487</v>
      </c>
      <c r="M95" s="3" t="n">
        <v>426233.658273464</v>
      </c>
      <c r="N95" s="3" t="n">
        <v>441359.1276932</v>
      </c>
      <c r="O95" s="3" t="n">
        <v>458205.779862185</v>
      </c>
      <c r="P95" s="3" t="n">
        <v>466423.481017633</v>
      </c>
      <c r="Q95" s="3" t="n">
        <v>476516.362302513</v>
      </c>
      <c r="R95" s="3" t="n">
        <v>487215.91951162</v>
      </c>
      <c r="S95" s="3" t="n">
        <v>496536.667802028</v>
      </c>
      <c r="T95" s="3" t="n">
        <v>504699.216600728</v>
      </c>
      <c r="U95" s="3" t="n">
        <v>510435.061702518</v>
      </c>
      <c r="V95" s="3" t="n">
        <v>515343.621453088</v>
      </c>
      <c r="W95" s="3" t="n">
        <v>517494.563366259</v>
      </c>
      <c r="X95" s="3" t="n">
        <v>520141.876490162</v>
      </c>
      <c r="Y95" s="3" t="n">
        <v>523671.627322032</v>
      </c>
    </row>
    <row r="96" customFormat="false" ht="11.25" hidden="false" customHeight="false" outlineLevel="0" collapsed="false">
      <c r="A96" s="1" t="n">
        <v>152</v>
      </c>
      <c r="B96" s="2" t="s">
        <v>103</v>
      </c>
      <c r="C96" s="2" t="s">
        <v>97</v>
      </c>
      <c r="D96" s="2" t="s">
        <v>97</v>
      </c>
      <c r="E96" s="3" t="n">
        <v>15203851.3496489</v>
      </c>
      <c r="F96" s="3" t="n">
        <v>16237149.2947982</v>
      </c>
      <c r="G96" s="3" t="n">
        <v>17266971.6761565</v>
      </c>
      <c r="H96" s="3" t="n">
        <v>18326579.4330187</v>
      </c>
      <c r="I96" s="3" t="n">
        <v>19362765.21152</v>
      </c>
      <c r="J96" s="3" t="n">
        <v>20365003.3713465</v>
      </c>
      <c r="K96" s="3" t="n">
        <v>21225313.7266837</v>
      </c>
      <c r="L96" s="3" t="n">
        <v>21940273.8708502</v>
      </c>
      <c r="M96" s="3" t="n">
        <v>22624397.5470092</v>
      </c>
      <c r="N96" s="3" t="n">
        <v>23255320.0867224</v>
      </c>
      <c r="O96" s="3" t="n">
        <v>23730923.5727199</v>
      </c>
      <c r="P96" s="3" t="n">
        <v>24156526.3185474</v>
      </c>
      <c r="Q96" s="3" t="n">
        <v>24679246.4694632</v>
      </c>
      <c r="R96" s="3" t="n">
        <v>25233386.9573192</v>
      </c>
      <c r="S96" s="3" t="n">
        <v>25716117.5884927</v>
      </c>
      <c r="T96" s="3" t="n">
        <v>26138863.9400529</v>
      </c>
      <c r="U96" s="3" t="n">
        <v>26435928.943852</v>
      </c>
      <c r="V96" s="3" t="n">
        <v>26690148.0336416</v>
      </c>
      <c r="W96" s="3" t="n">
        <v>26801547.4100663</v>
      </c>
      <c r="X96" s="3" t="n">
        <v>26938654.3348966</v>
      </c>
      <c r="Y96" s="3" t="n">
        <v>27121463.5680038</v>
      </c>
    </row>
    <row r="97" customFormat="false" ht="11.25" hidden="false" customHeight="false" outlineLevel="0" collapsed="false">
      <c r="A97" s="1" t="n">
        <v>170</v>
      </c>
      <c r="B97" s="2" t="s">
        <v>104</v>
      </c>
      <c r="C97" s="2" t="s">
        <v>97</v>
      </c>
      <c r="D97" s="2" t="s">
        <v>97</v>
      </c>
      <c r="E97" s="3" t="n">
        <v>42065020.7675565</v>
      </c>
      <c r="F97" s="3" t="n">
        <v>45741274.346253</v>
      </c>
      <c r="G97" s="3" t="n">
        <v>49397623.773789</v>
      </c>
      <c r="H97" s="3" t="n">
        <v>53078940.4655205</v>
      </c>
      <c r="I97" s="3" t="n">
        <v>56699379.3336277</v>
      </c>
      <c r="J97" s="3" t="n">
        <v>60262960.7751165</v>
      </c>
      <c r="K97" s="3" t="n">
        <v>63590241.454531</v>
      </c>
      <c r="L97" s="3" t="n">
        <v>66464823.8959538</v>
      </c>
      <c r="M97" s="3" t="n">
        <v>69095558.4939314</v>
      </c>
      <c r="N97" s="3" t="n">
        <v>71520631.9141671</v>
      </c>
      <c r="O97" s="3" t="n">
        <v>73455501.8733461</v>
      </c>
      <c r="P97" s="3" t="n">
        <v>74772891.1101213</v>
      </c>
      <c r="Q97" s="3" t="n">
        <v>76390892.6559593</v>
      </c>
      <c r="R97" s="3" t="n">
        <v>78106151.1253177</v>
      </c>
      <c r="S97" s="3" t="n">
        <v>79600371.1321299</v>
      </c>
      <c r="T97" s="3" t="n">
        <v>80908918.8304032</v>
      </c>
      <c r="U97" s="3" t="n">
        <v>81828438.8345953</v>
      </c>
      <c r="V97" s="3" t="n">
        <v>82615335.7612597</v>
      </c>
      <c r="W97" s="3" t="n">
        <v>82960155.7628318</v>
      </c>
      <c r="X97" s="3" t="n">
        <v>83384549.6109204</v>
      </c>
      <c r="Y97" s="3" t="n">
        <v>83950408.0750387</v>
      </c>
    </row>
    <row r="98" customFormat="false" ht="11.25" hidden="false" customHeight="false" outlineLevel="0" collapsed="false">
      <c r="A98" s="1" t="n">
        <v>188</v>
      </c>
      <c r="B98" s="2" t="s">
        <v>105</v>
      </c>
      <c r="C98" s="2" t="s">
        <v>97</v>
      </c>
      <c r="D98" s="2" t="s">
        <v>97</v>
      </c>
      <c r="E98" s="3" t="n">
        <v>3922060.31991534</v>
      </c>
      <c r="F98" s="3" t="n">
        <v>4339402.47416427</v>
      </c>
      <c r="G98" s="3" t="n">
        <v>4742010.45214069</v>
      </c>
      <c r="H98" s="3" t="n">
        <v>5116593.847254</v>
      </c>
      <c r="I98" s="3" t="n">
        <v>5474627.98971616</v>
      </c>
      <c r="J98" s="3" t="n">
        <v>5826417.7244877</v>
      </c>
      <c r="K98" s="3" t="n">
        <v>6135891.32351963</v>
      </c>
      <c r="L98" s="3" t="n">
        <v>6402140.34677469</v>
      </c>
      <c r="M98" s="3" t="n">
        <v>6658173.65442637</v>
      </c>
      <c r="N98" s="3" t="n">
        <v>6895967.24878692</v>
      </c>
      <c r="O98" s="3" t="n">
        <v>7088584.90318862</v>
      </c>
      <c r="P98" s="3" t="n">
        <v>7215715.27759583</v>
      </c>
      <c r="Q98" s="3" t="n">
        <v>7371855.26763959</v>
      </c>
      <c r="R98" s="3" t="n">
        <v>7537380.72156575</v>
      </c>
      <c r="S98" s="3" t="n">
        <v>7681575.57575916</v>
      </c>
      <c r="T98" s="3" t="n">
        <v>7807852.72617707</v>
      </c>
      <c r="U98" s="3" t="n">
        <v>7896588.02106532</v>
      </c>
      <c r="V98" s="3" t="n">
        <v>7972524.95611392</v>
      </c>
      <c r="W98" s="3" t="n">
        <v>8005800.69169702</v>
      </c>
      <c r="X98" s="3" t="n">
        <v>8046755.4431839</v>
      </c>
      <c r="Y98" s="3" t="n">
        <v>8101361.77849975</v>
      </c>
    </row>
    <row r="99" customFormat="false" ht="11.25" hidden="false" customHeight="false" outlineLevel="0" collapsed="false">
      <c r="A99" s="1" t="n">
        <v>192</v>
      </c>
      <c r="B99" s="2" t="s">
        <v>106</v>
      </c>
      <c r="C99" s="2" t="s">
        <v>97</v>
      </c>
      <c r="D99" s="2" t="s">
        <v>97</v>
      </c>
      <c r="E99" s="3" t="n">
        <v>11187909.2701023</v>
      </c>
      <c r="F99" s="3" t="n">
        <v>11388172.9748467</v>
      </c>
      <c r="G99" s="3" t="n">
        <v>11556380.3657063</v>
      </c>
      <c r="H99" s="3" t="n">
        <v>11721078.1334928</v>
      </c>
      <c r="I99" s="3" t="n">
        <v>11838613.7585374</v>
      </c>
      <c r="J99" s="3" t="n">
        <v>11895300.6361584</v>
      </c>
      <c r="K99" s="3" t="n">
        <v>11851644.9682699</v>
      </c>
      <c r="L99" s="3" t="n">
        <v>11698322.5238485</v>
      </c>
      <c r="M99" s="3" t="n">
        <v>11511497.5538694</v>
      </c>
      <c r="N99" s="3" t="n">
        <v>11282646.3837864</v>
      </c>
      <c r="O99" s="3" t="n">
        <v>10962110.7239238</v>
      </c>
      <c r="P99" s="3" t="n">
        <v>11158710.9282888</v>
      </c>
      <c r="Q99" s="3" t="n">
        <v>11400172.9242539</v>
      </c>
      <c r="R99" s="3" t="n">
        <v>11656149.0292661</v>
      </c>
      <c r="S99" s="3" t="n">
        <v>11879138.5228077</v>
      </c>
      <c r="T99" s="3" t="n">
        <v>12074419.2627139</v>
      </c>
      <c r="U99" s="3" t="n">
        <v>12211643.5664317</v>
      </c>
      <c r="V99" s="3" t="n">
        <v>12329075.9032672</v>
      </c>
      <c r="W99" s="3" t="n">
        <v>12380535.0171614</v>
      </c>
      <c r="X99" s="3" t="n">
        <v>12443869.3111851</v>
      </c>
      <c r="Y99" s="3" t="n">
        <v>12528315.0365499</v>
      </c>
    </row>
    <row r="100" customFormat="false" ht="11.25" hidden="false" customHeight="false" outlineLevel="0" collapsed="false">
      <c r="A100" s="1" t="n">
        <v>214</v>
      </c>
      <c r="B100" s="2" t="s">
        <v>107</v>
      </c>
      <c r="C100" s="2" t="s">
        <v>97</v>
      </c>
      <c r="D100" s="2" t="s">
        <v>97</v>
      </c>
      <c r="E100" s="3" t="n">
        <v>8343491.7016992</v>
      </c>
      <c r="F100" s="3" t="n">
        <v>9027883.0946552</v>
      </c>
      <c r="G100" s="3" t="n">
        <v>9680763.89112551</v>
      </c>
      <c r="H100" s="3" t="n">
        <v>10293191.4784452</v>
      </c>
      <c r="I100" s="3" t="n">
        <v>10843599.8649596</v>
      </c>
      <c r="J100" s="3" t="n">
        <v>11351308.229017</v>
      </c>
      <c r="K100" s="3" t="n">
        <v>11802524.3938864</v>
      </c>
      <c r="L100" s="3" t="n">
        <v>12158173.8275205</v>
      </c>
      <c r="M100" s="3" t="n">
        <v>12478760.9679064</v>
      </c>
      <c r="N100" s="3" t="n">
        <v>12749896.361947</v>
      </c>
      <c r="O100" s="3" t="n">
        <v>12927715.5658029</v>
      </c>
      <c r="P100" s="3" t="n">
        <v>13159567.9513716</v>
      </c>
      <c r="Q100" s="3" t="n">
        <v>13444326.2504258</v>
      </c>
      <c r="R100" s="3" t="n">
        <v>13746201.1685487</v>
      </c>
      <c r="S100" s="3" t="n">
        <v>14009174.6796971</v>
      </c>
      <c r="T100" s="3" t="n">
        <v>14239471.0089868</v>
      </c>
      <c r="U100" s="3" t="n">
        <v>14401300.8620012</v>
      </c>
      <c r="V100" s="3" t="n">
        <v>14539789.8708308</v>
      </c>
      <c r="W100" s="3" t="n">
        <v>14600476.0657112</v>
      </c>
      <c r="X100" s="3" t="n">
        <v>14675166.7671025</v>
      </c>
      <c r="Y100" s="3" t="n">
        <v>14774754.3689575</v>
      </c>
    </row>
    <row r="101" customFormat="false" ht="11.25" hidden="false" customHeight="false" outlineLevel="0" collapsed="false">
      <c r="A101" s="1" t="n">
        <v>218</v>
      </c>
      <c r="B101" s="2" t="s">
        <v>108</v>
      </c>
      <c r="C101" s="2" t="s">
        <v>97</v>
      </c>
      <c r="D101" s="2" t="s">
        <v>97</v>
      </c>
      <c r="E101" s="3" t="n">
        <v>12405375.9189377</v>
      </c>
      <c r="F101" s="3" t="n">
        <v>13417440.4749009</v>
      </c>
      <c r="G101" s="3" t="n">
        <v>14400577.6985966</v>
      </c>
      <c r="H101" s="3" t="n">
        <v>15413853.3788475</v>
      </c>
      <c r="I101" s="3" t="n">
        <v>16379775.1058249</v>
      </c>
      <c r="J101" s="3" t="n">
        <v>17307247.9552051</v>
      </c>
      <c r="K101" s="3" t="n">
        <v>18117130.9986736</v>
      </c>
      <c r="L101" s="3" t="n">
        <v>18785504.5152238</v>
      </c>
      <c r="M101" s="3" t="n">
        <v>19397351.6953427</v>
      </c>
      <c r="N101" s="3" t="n">
        <v>19950509.0574099</v>
      </c>
      <c r="O101" s="3" t="n">
        <v>20378729.26874</v>
      </c>
      <c r="P101" s="3" t="n">
        <v>20744212.0156156</v>
      </c>
      <c r="Q101" s="3" t="n">
        <v>21193093.5101003</v>
      </c>
      <c r="R101" s="3" t="n">
        <v>21668956.952341</v>
      </c>
      <c r="S101" s="3" t="n">
        <v>22083497.7860455</v>
      </c>
      <c r="T101" s="3" t="n">
        <v>22446527.6285797</v>
      </c>
      <c r="U101" s="3" t="n">
        <v>22701629.6800901</v>
      </c>
      <c r="V101" s="3" t="n">
        <v>22919938.1664789</v>
      </c>
      <c r="W101" s="3" t="n">
        <v>23015601.4357953</v>
      </c>
      <c r="X101" s="3" t="n">
        <v>23133340.8441848</v>
      </c>
      <c r="Y101" s="3" t="n">
        <v>23290326.7220374</v>
      </c>
    </row>
    <row r="102" customFormat="false" ht="11.25" hidden="false" customHeight="false" outlineLevel="0" collapsed="false">
      <c r="A102" s="1" t="n">
        <v>222</v>
      </c>
      <c r="B102" s="2" t="s">
        <v>109</v>
      </c>
      <c r="C102" s="2" t="s">
        <v>97</v>
      </c>
      <c r="D102" s="2" t="s">
        <v>97</v>
      </c>
      <c r="E102" s="3" t="n">
        <v>6200191.10415952</v>
      </c>
      <c r="F102" s="3" t="n">
        <v>6729785.29800464</v>
      </c>
      <c r="G102" s="3" t="n">
        <v>7219963.14798272</v>
      </c>
      <c r="H102" s="3" t="n">
        <v>7686586.42368232</v>
      </c>
      <c r="I102" s="3" t="n">
        <v>8210403.30329551</v>
      </c>
      <c r="J102" s="3" t="n">
        <v>8723565.85852071</v>
      </c>
      <c r="K102" s="3" t="n">
        <v>9200179.07016578</v>
      </c>
      <c r="L102" s="3" t="n">
        <v>9610576.55935129</v>
      </c>
      <c r="M102" s="3" t="n">
        <v>10005330.237726</v>
      </c>
      <c r="N102" s="3" t="n">
        <v>10369786.5294356</v>
      </c>
      <c r="O102" s="3" t="n">
        <v>10658454.1619724</v>
      </c>
      <c r="P102" s="3" t="n">
        <v>10849608.4313674</v>
      </c>
      <c r="Q102" s="3" t="n">
        <v>11084381.7957922</v>
      </c>
      <c r="R102" s="3" t="n">
        <v>11333267.2203736</v>
      </c>
      <c r="S102" s="3" t="n">
        <v>11550079.7809626</v>
      </c>
      <c r="T102" s="3" t="n">
        <v>11739951.1357979</v>
      </c>
      <c r="U102" s="3" t="n">
        <v>11873374.2500066</v>
      </c>
      <c r="V102" s="3" t="n">
        <v>11987553.6458197</v>
      </c>
      <c r="W102" s="3" t="n">
        <v>12037587.3136479</v>
      </c>
      <c r="X102" s="3" t="n">
        <v>12099167.2125134</v>
      </c>
      <c r="Y102" s="3" t="n">
        <v>12181273.7443341</v>
      </c>
    </row>
    <row r="103" customFormat="false" ht="11.25" hidden="false" customHeight="false" outlineLevel="0" collapsed="false">
      <c r="A103" s="1" t="n">
        <v>312</v>
      </c>
      <c r="B103" s="2" t="s">
        <v>110</v>
      </c>
      <c r="C103" s="2" t="s">
        <v>97</v>
      </c>
      <c r="D103" s="2" t="s">
        <v>97</v>
      </c>
      <c r="E103" s="3" t="n">
        <v>427461.628959451</v>
      </c>
      <c r="F103" s="3" t="n">
        <v>447381.762246247</v>
      </c>
      <c r="G103" s="3" t="n">
        <v>464111.661273344</v>
      </c>
      <c r="H103" s="3" t="n">
        <v>479013.258210422</v>
      </c>
      <c r="I103" s="3" t="n">
        <v>488274.859116524</v>
      </c>
      <c r="J103" s="3" t="n">
        <v>503581.542610888</v>
      </c>
      <c r="K103" s="3" t="n">
        <v>511062.997308993</v>
      </c>
      <c r="L103" s="3" t="n">
        <v>514570.451935047</v>
      </c>
      <c r="M103" s="3" t="n">
        <v>516582.438705494</v>
      </c>
      <c r="N103" s="3" t="n">
        <v>511330.696717731</v>
      </c>
      <c r="O103" s="3" t="n">
        <v>510447.769015118</v>
      </c>
      <c r="P103" s="3" t="n">
        <v>519602.405219168</v>
      </c>
      <c r="Q103" s="3" t="n">
        <v>530846.018812063</v>
      </c>
      <c r="R103" s="3" t="n">
        <v>542765.47803076</v>
      </c>
      <c r="S103" s="3" t="n">
        <v>553148.924463542</v>
      </c>
      <c r="T103" s="3" t="n">
        <v>562242.120156156</v>
      </c>
      <c r="U103" s="3" t="n">
        <v>568631.93334556</v>
      </c>
      <c r="V103" s="3" t="n">
        <v>574100.138863416</v>
      </c>
      <c r="W103" s="3" t="n">
        <v>576496.318809443</v>
      </c>
      <c r="X103" s="3" t="n">
        <v>579445.463358399</v>
      </c>
      <c r="Y103" s="3" t="n">
        <v>583377.65609034</v>
      </c>
    </row>
    <row r="104" customFormat="false" ht="11.25" hidden="false" customHeight="false" outlineLevel="0" collapsed="false">
      <c r="A104" s="1" t="n">
        <v>320</v>
      </c>
      <c r="B104" s="2" t="s">
        <v>111</v>
      </c>
      <c r="C104" s="2" t="s">
        <v>97</v>
      </c>
      <c r="D104" s="2" t="s">
        <v>97</v>
      </c>
      <c r="E104" s="3" t="n">
        <v>11409630.0215719</v>
      </c>
      <c r="F104" s="3" t="n">
        <v>13019210.5206144</v>
      </c>
      <c r="G104" s="3" t="n">
        <v>14714357.5391532</v>
      </c>
      <c r="H104" s="3" t="n">
        <v>16472564.2106883</v>
      </c>
      <c r="I104" s="3" t="n">
        <v>18294920.4040824</v>
      </c>
      <c r="J104" s="3" t="n">
        <v>20158804.3446396</v>
      </c>
      <c r="K104" s="3" t="n">
        <v>21949580.9191891</v>
      </c>
      <c r="L104" s="3" t="n">
        <v>23633410.5930659</v>
      </c>
      <c r="M104" s="3" t="n">
        <v>25323168.7648553</v>
      </c>
      <c r="N104" s="3" t="n">
        <v>26978884.0445048</v>
      </c>
      <c r="O104" s="3" t="n">
        <v>28478414.3369927</v>
      </c>
      <c r="P104" s="3" t="n">
        <v>28989161.055362</v>
      </c>
      <c r="Q104" s="3" t="n">
        <v>29616454.0047685</v>
      </c>
      <c r="R104" s="3" t="n">
        <v>30281453.087746</v>
      </c>
      <c r="S104" s="3" t="n">
        <v>30860756.4126077</v>
      </c>
      <c r="T104" s="3" t="n">
        <v>31368075.3006524</v>
      </c>
      <c r="U104" s="3" t="n">
        <v>31724569.6544135</v>
      </c>
      <c r="V104" s="3" t="n">
        <v>32029646.5533052</v>
      </c>
      <c r="W104" s="3" t="n">
        <v>32163331.9359656</v>
      </c>
      <c r="X104" s="3" t="n">
        <v>32327867.7915477</v>
      </c>
      <c r="Y104" s="3" t="n">
        <v>32547248.9323237</v>
      </c>
    </row>
    <row r="105" customFormat="false" ht="11.25" hidden="false" customHeight="false" outlineLevel="0" collapsed="false">
      <c r="A105" s="1" t="n">
        <v>328</v>
      </c>
      <c r="B105" s="2" t="s">
        <v>112</v>
      </c>
      <c r="C105" s="2" t="s">
        <v>97</v>
      </c>
      <c r="D105" s="2" t="s">
        <v>97</v>
      </c>
      <c r="E105" s="3" t="n">
        <v>760042.756163884</v>
      </c>
      <c r="F105" s="3" t="n">
        <v>771382.455532205</v>
      </c>
      <c r="G105" s="3" t="n">
        <v>774864.68664767</v>
      </c>
      <c r="H105" s="3" t="n">
        <v>773947.111461001</v>
      </c>
      <c r="I105" s="3" t="n">
        <v>765237.489287662</v>
      </c>
      <c r="J105" s="3" t="n">
        <v>750191.433848319</v>
      </c>
      <c r="K105" s="3" t="n">
        <v>725312.311109287</v>
      </c>
      <c r="L105" s="3" t="n">
        <v>691355.392477149</v>
      </c>
      <c r="M105" s="3" t="n">
        <v>653699.999596459</v>
      </c>
      <c r="N105" s="3" t="n">
        <v>609290.893352076</v>
      </c>
      <c r="O105" s="3" t="n">
        <v>550717.635653837</v>
      </c>
      <c r="P105" s="3" t="n">
        <v>560594.492624519</v>
      </c>
      <c r="Q105" s="3" t="n">
        <v>572725.129038174</v>
      </c>
      <c r="R105" s="3" t="n">
        <v>585584.929389263</v>
      </c>
      <c r="S105" s="3" t="n">
        <v>596787.538973459</v>
      </c>
      <c r="T105" s="3" t="n">
        <v>606598.108313465</v>
      </c>
      <c r="U105" s="3" t="n">
        <v>613492.021903739</v>
      </c>
      <c r="V105" s="3" t="n">
        <v>619391.621033878</v>
      </c>
      <c r="W105" s="3" t="n">
        <v>621976.83863023</v>
      </c>
      <c r="X105" s="3" t="n">
        <v>625158.644902665</v>
      </c>
      <c r="Y105" s="3" t="n">
        <v>629401.05326591</v>
      </c>
    </row>
    <row r="106" customFormat="false" ht="11.25" hidden="false" customHeight="false" outlineLevel="0" collapsed="false">
      <c r="A106" s="1" t="n">
        <v>332</v>
      </c>
      <c r="B106" s="2" t="s">
        <v>113</v>
      </c>
      <c r="C106" s="2" t="s">
        <v>97</v>
      </c>
      <c r="D106" s="2" t="s">
        <v>97</v>
      </c>
      <c r="E106" s="3" t="n">
        <v>7995929.44263871</v>
      </c>
      <c r="F106" s="3" t="n">
        <v>8574482.74367918</v>
      </c>
      <c r="G106" s="3" t="n">
        <v>9213625.41466995</v>
      </c>
      <c r="H106" s="3" t="n">
        <v>9856892.77829175</v>
      </c>
      <c r="I106" s="3" t="n">
        <v>10468161.6329499</v>
      </c>
      <c r="J106" s="3" t="n">
        <v>11055998.0651403</v>
      </c>
      <c r="K106" s="3" t="n">
        <v>11594545.7917095</v>
      </c>
      <c r="L106" s="3" t="n">
        <v>12082408.8530025</v>
      </c>
      <c r="M106" s="3" t="n">
        <v>12582927.7971104</v>
      </c>
      <c r="N106" s="3" t="n">
        <v>13086836.378942</v>
      </c>
      <c r="O106" s="3" t="n">
        <v>13525233.3167396</v>
      </c>
      <c r="P106" s="3" t="n">
        <v>13767801.8969267</v>
      </c>
      <c r="Q106" s="3" t="n">
        <v>14065721.6967537</v>
      </c>
      <c r="R106" s="3" t="n">
        <v>14381549.2441114</v>
      </c>
      <c r="S106" s="3" t="n">
        <v>14656677.3652632</v>
      </c>
      <c r="T106" s="3" t="n">
        <v>14897617.968402</v>
      </c>
      <c r="U106" s="3" t="n">
        <v>15066927.5814185</v>
      </c>
      <c r="V106" s="3" t="n">
        <v>15211817.5387115</v>
      </c>
      <c r="W106" s="3" t="n">
        <v>15275308.6435926</v>
      </c>
      <c r="X106" s="3" t="n">
        <v>15353451.5419079</v>
      </c>
      <c r="Y106" s="3" t="n">
        <v>15457642.072995</v>
      </c>
    </row>
    <row r="107" customFormat="false" ht="11.25" hidden="false" customHeight="false" outlineLevel="0" collapsed="false">
      <c r="A107" s="1" t="n">
        <v>340</v>
      </c>
      <c r="B107" s="2" t="s">
        <v>114</v>
      </c>
      <c r="C107" s="2" t="s">
        <v>97</v>
      </c>
      <c r="D107" s="2" t="s">
        <v>97</v>
      </c>
      <c r="E107" s="3" t="n">
        <v>6446880.40872257</v>
      </c>
      <c r="F107" s="3" t="n">
        <v>7279483.06865698</v>
      </c>
      <c r="G107" s="3" t="n">
        <v>8098748.48921985</v>
      </c>
      <c r="H107" s="3" t="n">
        <v>8911070.42131575</v>
      </c>
      <c r="I107" s="3" t="n">
        <v>9700872.56862389</v>
      </c>
      <c r="J107" s="3" t="n">
        <v>10480920.3775908</v>
      </c>
      <c r="K107" s="3" t="n">
        <v>11197400.7222261</v>
      </c>
      <c r="L107" s="3" t="n">
        <v>11857218.5120738</v>
      </c>
      <c r="M107" s="3" t="n">
        <v>12520215.1142223</v>
      </c>
      <c r="N107" s="3" t="n">
        <v>13172955.2331261</v>
      </c>
      <c r="O107" s="3" t="n">
        <v>13745085.0210915</v>
      </c>
      <c r="P107" s="3" t="n">
        <v>13991596.5362748</v>
      </c>
      <c r="Q107" s="3" t="n">
        <v>14294359.0012314</v>
      </c>
      <c r="R107" s="3" t="n">
        <v>14615320.3028795</v>
      </c>
      <c r="S107" s="3" t="n">
        <v>14894920.6120471</v>
      </c>
      <c r="T107" s="3" t="n">
        <v>15139777.6875311</v>
      </c>
      <c r="U107" s="3" t="n">
        <v>15311839.4162496</v>
      </c>
      <c r="V107" s="3" t="n">
        <v>15459084.5494799</v>
      </c>
      <c r="W107" s="3" t="n">
        <v>15523607.6977494</v>
      </c>
      <c r="X107" s="3" t="n">
        <v>15603020.8033118</v>
      </c>
      <c r="Y107" s="3" t="n">
        <v>15708904.9440616</v>
      </c>
    </row>
    <row r="108" customFormat="false" ht="11.25" hidden="false" customHeight="false" outlineLevel="0" collapsed="false">
      <c r="A108" s="1" t="n">
        <v>388</v>
      </c>
      <c r="B108" s="2" t="s">
        <v>115</v>
      </c>
      <c r="C108" s="2" t="s">
        <v>97</v>
      </c>
      <c r="D108" s="2" t="s">
        <v>97</v>
      </c>
      <c r="E108" s="3" t="n">
        <v>2578752.16348903</v>
      </c>
      <c r="F108" s="3" t="n">
        <v>2708364.92839656</v>
      </c>
      <c r="G108" s="3" t="n">
        <v>2859331.40880143</v>
      </c>
      <c r="H108" s="3" t="n">
        <v>3028665.56889732</v>
      </c>
      <c r="I108" s="3" t="n">
        <v>3206611.78487028</v>
      </c>
      <c r="J108" s="3" t="n">
        <v>3382078.50839905</v>
      </c>
      <c r="K108" s="3" t="n">
        <v>3532500.88119508</v>
      </c>
      <c r="L108" s="3" t="n">
        <v>3661973.76837211</v>
      </c>
      <c r="M108" s="3" t="n">
        <v>3788271.21717363</v>
      </c>
      <c r="N108" s="3" t="n">
        <v>3906566.52292347</v>
      </c>
      <c r="O108" s="3" t="n">
        <v>3994335.42065135</v>
      </c>
      <c r="P108" s="3" t="n">
        <v>4065971.91290906</v>
      </c>
      <c r="Q108" s="3" t="n">
        <v>4153954.98729269</v>
      </c>
      <c r="R108" s="3" t="n">
        <v>4247226.66177588</v>
      </c>
      <c r="S108" s="3" t="n">
        <v>4328478.79057825</v>
      </c>
      <c r="T108" s="3" t="n">
        <v>4399634.50100873</v>
      </c>
      <c r="U108" s="3" t="n">
        <v>4449635.81104095</v>
      </c>
      <c r="V108" s="3" t="n">
        <v>4492425.39366468</v>
      </c>
      <c r="W108" s="3" t="n">
        <v>4511175.88492677</v>
      </c>
      <c r="X108" s="3" t="n">
        <v>4534253.41263395</v>
      </c>
      <c r="Y108" s="3" t="n">
        <v>4565023.44957686</v>
      </c>
    </row>
    <row r="109" customFormat="false" ht="11.25" hidden="false" customHeight="false" outlineLevel="0" collapsed="false">
      <c r="A109" s="1" t="n">
        <v>474</v>
      </c>
      <c r="B109" s="2" t="s">
        <v>116</v>
      </c>
      <c r="C109" s="2" t="s">
        <v>97</v>
      </c>
      <c r="D109" s="2" t="s">
        <v>97</v>
      </c>
      <c r="E109" s="3" t="n">
        <v>383516.975515022</v>
      </c>
      <c r="F109" s="3" t="n">
        <v>401239.248651342</v>
      </c>
      <c r="G109" s="3" t="n">
        <v>408620.049599357</v>
      </c>
      <c r="H109" s="3" t="n">
        <v>419009.474273236</v>
      </c>
      <c r="I109" s="3" t="n">
        <v>432882.333082297</v>
      </c>
      <c r="J109" s="3" t="n">
        <v>437266.277740318</v>
      </c>
      <c r="K109" s="3" t="n">
        <v>444175.406659145</v>
      </c>
      <c r="L109" s="3" t="n">
        <v>451432.97317001</v>
      </c>
      <c r="M109" s="3" t="n">
        <v>450680.975331543</v>
      </c>
      <c r="N109" s="3" t="n">
        <v>452123.984466205</v>
      </c>
      <c r="O109" s="3" t="n">
        <v>449498.781670029</v>
      </c>
      <c r="P109" s="3" t="n">
        <v>457560.326984044</v>
      </c>
      <c r="Q109" s="3" t="n">
        <v>467461.419550921</v>
      </c>
      <c r="R109" s="3" t="n">
        <v>477957.65975843</v>
      </c>
      <c r="S109" s="3" t="n">
        <v>487101.291691776</v>
      </c>
      <c r="T109" s="3" t="n">
        <v>495108.732674824</v>
      </c>
      <c r="U109" s="3" t="n">
        <v>500735.583095344</v>
      </c>
      <c r="V109" s="3" t="n">
        <v>505550.868551366</v>
      </c>
      <c r="W109" s="3" t="n">
        <v>507660.937459062</v>
      </c>
      <c r="X109" s="3" t="n">
        <v>510257.945345456</v>
      </c>
      <c r="Y109" s="3" t="n">
        <v>513720.622527314</v>
      </c>
    </row>
    <row r="110" customFormat="false" ht="11.25" hidden="false" customHeight="false" outlineLevel="0" collapsed="false">
      <c r="A110" s="1" t="n">
        <v>484</v>
      </c>
      <c r="B110" s="2" t="s">
        <v>117</v>
      </c>
      <c r="C110" s="2" t="s">
        <v>97</v>
      </c>
      <c r="D110" s="2" t="s">
        <v>97</v>
      </c>
      <c r="E110" s="3" t="n">
        <v>98809553.2697999</v>
      </c>
      <c r="F110" s="3" t="n">
        <v>106714593.669433</v>
      </c>
      <c r="G110" s="3" t="n">
        <v>114332898.816294</v>
      </c>
      <c r="H110" s="3" t="n">
        <v>121654112.386141</v>
      </c>
      <c r="I110" s="3" t="n">
        <v>128406030.072454</v>
      </c>
      <c r="J110" s="3" t="n">
        <v>134568178.886576</v>
      </c>
      <c r="K110" s="3" t="n">
        <v>139617394.295518</v>
      </c>
      <c r="L110" s="3" t="n">
        <v>143765091.439301</v>
      </c>
      <c r="M110" s="3" t="n">
        <v>147551250.640621</v>
      </c>
      <c r="N110" s="3" t="n">
        <v>150751054.24916</v>
      </c>
      <c r="O110" s="3" t="n">
        <v>152619529.436424</v>
      </c>
      <c r="P110" s="3" t="n">
        <v>155356687.583515</v>
      </c>
      <c r="Q110" s="3" t="n">
        <v>158718432.153431</v>
      </c>
      <c r="R110" s="3" t="n">
        <v>162282248.801321</v>
      </c>
      <c r="S110" s="3" t="n">
        <v>165386810.726544</v>
      </c>
      <c r="T110" s="3" t="n">
        <v>168105598.684728</v>
      </c>
      <c r="U110" s="3" t="n">
        <v>170016098.331019</v>
      </c>
      <c r="V110" s="3" t="n">
        <v>171651045.143711</v>
      </c>
      <c r="W110" s="3" t="n">
        <v>172367482.51107</v>
      </c>
      <c r="X110" s="3" t="n">
        <v>173249251.578589</v>
      </c>
      <c r="Y110" s="3" t="n">
        <v>174424943.668614</v>
      </c>
    </row>
    <row r="111" customFormat="false" ht="11.25" hidden="false" customHeight="false" outlineLevel="0" collapsed="false">
      <c r="A111" s="1" t="n">
        <v>530</v>
      </c>
      <c r="B111" s="2" t="s">
        <v>118</v>
      </c>
      <c r="C111" s="2" t="s">
        <v>97</v>
      </c>
      <c r="D111" s="2" t="s">
        <v>97</v>
      </c>
      <c r="E111" s="3" t="n">
        <v>216727.040850937</v>
      </c>
      <c r="F111" s="3" t="n">
        <v>225697.07736638</v>
      </c>
      <c r="G111" s="3" t="n">
        <v>234073.707424817</v>
      </c>
      <c r="H111" s="3" t="n">
        <v>241032.149035818</v>
      </c>
      <c r="I111" s="3" t="n">
        <v>252343.729711481</v>
      </c>
      <c r="J111" s="3" t="n">
        <v>258007.82738706</v>
      </c>
      <c r="K111" s="3" t="n">
        <v>262324.769579872</v>
      </c>
      <c r="L111" s="3" t="n">
        <v>264125.119500402</v>
      </c>
      <c r="M111" s="3" t="n">
        <v>268920.487638869</v>
      </c>
      <c r="N111" s="3" t="n">
        <v>271274.390679723</v>
      </c>
      <c r="O111" s="3" t="n">
        <v>272093.69350486</v>
      </c>
      <c r="P111" s="3" t="n">
        <v>276973.563549663</v>
      </c>
      <c r="Q111" s="3" t="n">
        <v>282966.96098724</v>
      </c>
      <c r="R111" s="3" t="n">
        <v>289320.617287185</v>
      </c>
      <c r="S111" s="3" t="n">
        <v>294855.503445385</v>
      </c>
      <c r="T111" s="3" t="n">
        <v>299702.622684518</v>
      </c>
      <c r="U111" s="3" t="n">
        <v>303108.706474179</v>
      </c>
      <c r="V111" s="3" t="n">
        <v>306023.528178793</v>
      </c>
      <c r="W111" s="3" t="n">
        <v>307300.809599916</v>
      </c>
      <c r="X111" s="3" t="n">
        <v>308872.848272068</v>
      </c>
      <c r="Y111" s="3" t="n">
        <v>310968.899834936</v>
      </c>
    </row>
    <row r="112" customFormat="false" ht="11.25" hidden="false" customHeight="false" outlineLevel="0" collapsed="false">
      <c r="A112" s="1" t="n">
        <v>558</v>
      </c>
      <c r="B112" s="2" t="s">
        <v>119</v>
      </c>
      <c r="C112" s="2" t="s">
        <v>97</v>
      </c>
      <c r="D112" s="2" t="s">
        <v>97</v>
      </c>
      <c r="E112" s="3" t="n">
        <v>5066618.79371798</v>
      </c>
      <c r="F112" s="3" t="n">
        <v>5746749.13880885</v>
      </c>
      <c r="G112" s="3" t="n">
        <v>6432991.20060618</v>
      </c>
      <c r="H112" s="3" t="n">
        <v>7145535.35496057</v>
      </c>
      <c r="I112" s="3" t="n">
        <v>7874970.78453268</v>
      </c>
      <c r="J112" s="3" t="n">
        <v>8617875.90513324</v>
      </c>
      <c r="K112" s="3" t="n">
        <v>9329773.77704986</v>
      </c>
      <c r="L112" s="3" t="n">
        <v>9994662.88850527</v>
      </c>
      <c r="M112" s="3" t="n">
        <v>10645212.1885505</v>
      </c>
      <c r="N112" s="3" t="n">
        <v>11278340.4410772</v>
      </c>
      <c r="O112" s="3" t="n">
        <v>11829545.4188173</v>
      </c>
      <c r="P112" s="3" t="n">
        <v>12041702.6488852</v>
      </c>
      <c r="Q112" s="3" t="n">
        <v>12302271.5958813</v>
      </c>
      <c r="R112" s="3" t="n">
        <v>12578503.1571777</v>
      </c>
      <c r="S112" s="3" t="n">
        <v>12819137.8677915</v>
      </c>
      <c r="T112" s="3" t="n">
        <v>13029871.2238321</v>
      </c>
      <c r="U112" s="3" t="n">
        <v>13177954.1226714</v>
      </c>
      <c r="V112" s="3" t="n">
        <v>13304678.9111012</v>
      </c>
      <c r="W112" s="3" t="n">
        <v>13360209.998166</v>
      </c>
      <c r="X112" s="3" t="n">
        <v>13428555.9514764</v>
      </c>
      <c r="Y112" s="3" t="n">
        <v>13519683.8892237</v>
      </c>
    </row>
    <row r="113" customFormat="false" ht="11.25" hidden="false" customHeight="false" outlineLevel="0" collapsed="false">
      <c r="A113" s="1" t="n">
        <v>591</v>
      </c>
      <c r="B113" s="2" t="s">
        <v>120</v>
      </c>
      <c r="C113" s="2" t="s">
        <v>97</v>
      </c>
      <c r="D113" s="2" t="s">
        <v>97</v>
      </c>
      <c r="E113" s="3" t="n">
        <v>2946289.26502426</v>
      </c>
      <c r="F113" s="3" t="n">
        <v>3245022.42346773</v>
      </c>
      <c r="G113" s="3" t="n">
        <v>3552472.08552923</v>
      </c>
      <c r="H113" s="3" t="n">
        <v>3854480.35799894</v>
      </c>
      <c r="I113" s="3" t="n">
        <v>4151362.09000961</v>
      </c>
      <c r="J113" s="3" t="n">
        <v>4443122.74632816</v>
      </c>
      <c r="K113" s="3" t="n">
        <v>4718710.49662598</v>
      </c>
      <c r="L113" s="3" t="n">
        <v>4962605.83093186</v>
      </c>
      <c r="M113" s="3" t="n">
        <v>5194523.41142747</v>
      </c>
      <c r="N113" s="3" t="n">
        <v>5414722.95682145</v>
      </c>
      <c r="O113" s="3" t="n">
        <v>5593157.96368591</v>
      </c>
      <c r="P113" s="3" t="n">
        <v>5693468.57232688</v>
      </c>
      <c r="Q113" s="3" t="n">
        <v>5816668.85005371</v>
      </c>
      <c r="R113" s="3" t="n">
        <v>5947274.60895538</v>
      </c>
      <c r="S113" s="3" t="n">
        <v>6061049.72882333</v>
      </c>
      <c r="T113" s="3" t="n">
        <v>6160687.11190295</v>
      </c>
      <c r="U113" s="3" t="n">
        <v>6230702.57028323</v>
      </c>
      <c r="V113" s="3" t="n">
        <v>6290619.64524327</v>
      </c>
      <c r="W113" s="3" t="n">
        <v>6316875.44213588</v>
      </c>
      <c r="X113" s="3" t="n">
        <v>6349190.26908062</v>
      </c>
      <c r="Y113" s="3" t="n">
        <v>6392276.70500694</v>
      </c>
    </row>
    <row r="114" customFormat="false" ht="11.25" hidden="false" customHeight="false" outlineLevel="0" collapsed="false">
      <c r="A114" s="1" t="n">
        <v>600</v>
      </c>
      <c r="B114" s="2" t="s">
        <v>121</v>
      </c>
      <c r="C114" s="2" t="s">
        <v>97</v>
      </c>
      <c r="D114" s="2" t="s">
        <v>97</v>
      </c>
      <c r="E114" s="3" t="n">
        <v>5459124.44834664</v>
      </c>
      <c r="F114" s="3" t="n">
        <v>6179084.42923067</v>
      </c>
      <c r="G114" s="3" t="n">
        <v>6954612.35034165</v>
      </c>
      <c r="H114" s="3" t="n">
        <v>7782185.67266699</v>
      </c>
      <c r="I114" s="3" t="n">
        <v>8636105.12374374</v>
      </c>
      <c r="J114" s="3" t="n">
        <v>9504842.57277711</v>
      </c>
      <c r="K114" s="3" t="n">
        <v>10336222.9926093</v>
      </c>
      <c r="L114" s="3" t="n">
        <v>11101673.3495189</v>
      </c>
      <c r="M114" s="3" t="n">
        <v>11831438.5292816</v>
      </c>
      <c r="N114" s="3" t="n">
        <v>12542134.626228</v>
      </c>
      <c r="O114" s="3" t="n">
        <v>13184572.0124715</v>
      </c>
      <c r="P114" s="3" t="n">
        <v>13421030.9953625</v>
      </c>
      <c r="Q114" s="3" t="n">
        <v>13711447.0615977</v>
      </c>
      <c r="R114" s="3" t="n">
        <v>14019319.8312679</v>
      </c>
      <c r="S114" s="3" t="n">
        <v>14287518.2749496</v>
      </c>
      <c r="T114" s="3" t="n">
        <v>14522390.284801</v>
      </c>
      <c r="U114" s="3" t="n">
        <v>14687435.4809128</v>
      </c>
      <c r="V114" s="3" t="n">
        <v>14828676.0814316</v>
      </c>
      <c r="W114" s="3" t="n">
        <v>14890568.0299735</v>
      </c>
      <c r="X114" s="3" t="n">
        <v>14966742.7358713</v>
      </c>
      <c r="Y114" s="3" t="n">
        <v>15068309.0104017</v>
      </c>
    </row>
    <row r="115" customFormat="false" ht="11.25" hidden="false" customHeight="false" outlineLevel="0" collapsed="false">
      <c r="A115" s="1" t="n">
        <v>604</v>
      </c>
      <c r="B115" s="2" t="s">
        <v>122</v>
      </c>
      <c r="C115" s="2" t="s">
        <v>97</v>
      </c>
      <c r="D115" s="2" t="s">
        <v>97</v>
      </c>
      <c r="E115" s="3" t="n">
        <v>25920354.3373473</v>
      </c>
      <c r="F115" s="3" t="n">
        <v>28055651.3638235</v>
      </c>
      <c r="G115" s="3" t="n">
        <v>30258062.4382339</v>
      </c>
      <c r="H115" s="3" t="n">
        <v>32509846.7345103</v>
      </c>
      <c r="I115" s="3" t="n">
        <v>34743423.2736905</v>
      </c>
      <c r="J115" s="3" t="n">
        <v>36909625.78054</v>
      </c>
      <c r="K115" s="3" t="n">
        <v>38851238.9815225</v>
      </c>
      <c r="L115" s="3" t="n">
        <v>40515320.1235239</v>
      </c>
      <c r="M115" s="3" t="n">
        <v>42100405.8276692</v>
      </c>
      <c r="N115" s="3" t="n">
        <v>43572910.7600918</v>
      </c>
      <c r="O115" s="3" t="n">
        <v>44737645.0860691</v>
      </c>
      <c r="P115" s="3" t="n">
        <v>45539993.3188357</v>
      </c>
      <c r="Q115" s="3" t="n">
        <v>46525427.7255221</v>
      </c>
      <c r="R115" s="3" t="n">
        <v>47570095.894359</v>
      </c>
      <c r="S115" s="3" t="n">
        <v>48480141.8764902</v>
      </c>
      <c r="T115" s="3" t="n">
        <v>49277105.2217885</v>
      </c>
      <c r="U115" s="3" t="n">
        <v>49837133.5184846</v>
      </c>
      <c r="V115" s="3" t="n">
        <v>50316388.5031572</v>
      </c>
      <c r="W115" s="3" t="n">
        <v>50526399.1144182</v>
      </c>
      <c r="X115" s="3" t="n">
        <v>50784873.7128933</v>
      </c>
      <c r="Y115" s="3" t="n">
        <v>51129506.5108602</v>
      </c>
    </row>
    <row r="116" customFormat="false" ht="11.25" hidden="false" customHeight="false" outlineLevel="0" collapsed="false">
      <c r="A116" s="1" t="n">
        <v>740</v>
      </c>
      <c r="B116" s="2" t="s">
        <v>123</v>
      </c>
      <c r="C116" s="2" t="s">
        <v>97</v>
      </c>
      <c r="D116" s="2" t="s">
        <v>97</v>
      </c>
      <c r="E116" s="3" t="n">
        <v>424465.40258824</v>
      </c>
      <c r="F116" s="3" t="n">
        <v>444372.467881362</v>
      </c>
      <c r="G116" s="3" t="n">
        <v>461084.846091127</v>
      </c>
      <c r="H116" s="3" t="n">
        <v>477996.244923351</v>
      </c>
      <c r="I116" s="3" t="n">
        <v>493403.796712286</v>
      </c>
      <c r="J116" s="3" t="n">
        <v>505653.894638093</v>
      </c>
      <c r="K116" s="3" t="n">
        <v>510017.878705089</v>
      </c>
      <c r="L116" s="3" t="n">
        <v>514570.451935047</v>
      </c>
      <c r="M116" s="3" t="n">
        <v>514456.58504827</v>
      </c>
      <c r="N116" s="3" t="n">
        <v>509177.72536313</v>
      </c>
      <c r="O116" s="3" t="n">
        <v>499564.021274923</v>
      </c>
      <c r="P116" s="3" t="n">
        <v>508523.462677182</v>
      </c>
      <c r="Q116" s="3" t="n">
        <v>519527.340372573</v>
      </c>
      <c r="R116" s="3" t="n">
        <v>531192.653339272</v>
      </c>
      <c r="S116" s="3" t="n">
        <v>541354.704325727</v>
      </c>
      <c r="T116" s="3" t="n">
        <v>550254.015248775</v>
      </c>
      <c r="U116" s="3" t="n">
        <v>556507.585086593</v>
      </c>
      <c r="V116" s="3" t="n">
        <v>561859.197736264</v>
      </c>
      <c r="W116" s="3" t="n">
        <v>564204.286425446</v>
      </c>
      <c r="X116" s="3" t="n">
        <v>567090.549427516</v>
      </c>
      <c r="Y116" s="3" t="n">
        <v>570938.900096942</v>
      </c>
    </row>
    <row r="117" customFormat="false" ht="11.25" hidden="false" customHeight="false" outlineLevel="0" collapsed="false">
      <c r="A117" s="1" t="n">
        <v>780</v>
      </c>
      <c r="B117" s="2" t="s">
        <v>124</v>
      </c>
      <c r="C117" s="2" t="s">
        <v>97</v>
      </c>
      <c r="D117" s="2" t="s">
        <v>97</v>
      </c>
      <c r="E117" s="3" t="n">
        <v>1287378.59749704</v>
      </c>
      <c r="F117" s="3" t="n">
        <v>1315061.63745477</v>
      </c>
      <c r="G117" s="3" t="n">
        <v>1341888.06411641</v>
      </c>
      <c r="H117" s="3" t="n">
        <v>1366865.85782337</v>
      </c>
      <c r="I117" s="3" t="n">
        <v>1378658.42574077</v>
      </c>
      <c r="J117" s="3" t="n">
        <v>1388475.85822755</v>
      </c>
      <c r="K117" s="3" t="n">
        <v>1383737.03156873</v>
      </c>
      <c r="L117" s="3" t="n">
        <v>1374292.45445229</v>
      </c>
      <c r="M117" s="3" t="n">
        <v>1363735.12110936</v>
      </c>
      <c r="N117" s="3" t="n">
        <v>1352066.01068941</v>
      </c>
      <c r="O117" s="3" t="n">
        <v>1325640.47475568</v>
      </c>
      <c r="P117" s="3" t="n">
        <v>1349415.20161396</v>
      </c>
      <c r="Q117" s="3" t="n">
        <v>1378615.03392983</v>
      </c>
      <c r="R117" s="3" t="n">
        <v>1409570.04742317</v>
      </c>
      <c r="S117" s="3" t="n">
        <v>1436536.01278591</v>
      </c>
      <c r="T117" s="3" t="n">
        <v>1460151.17771897</v>
      </c>
      <c r="U117" s="3" t="n">
        <v>1476745.6179422</v>
      </c>
      <c r="V117" s="3" t="n">
        <v>1490946.62928708</v>
      </c>
      <c r="W117" s="3" t="n">
        <v>1497169.54437079</v>
      </c>
      <c r="X117" s="3" t="n">
        <v>1504828.51678151</v>
      </c>
      <c r="Y117" s="3" t="n">
        <v>1515040.47999581</v>
      </c>
    </row>
    <row r="118" customFormat="false" ht="11.25" hidden="false" customHeight="false" outlineLevel="0" collapsed="false">
      <c r="A118" s="1" t="n">
        <v>858</v>
      </c>
      <c r="B118" s="2" t="s">
        <v>125</v>
      </c>
      <c r="C118" s="2" t="s">
        <v>97</v>
      </c>
      <c r="D118" s="2" t="s">
        <v>97</v>
      </c>
      <c r="E118" s="3" t="n">
        <v>3336797.43540544</v>
      </c>
      <c r="F118" s="3" t="n">
        <v>3474731.89332062</v>
      </c>
      <c r="G118" s="3" t="n">
        <v>3605945.82041507</v>
      </c>
      <c r="H118" s="3" t="n">
        <v>3742608.89642113</v>
      </c>
      <c r="I118" s="3" t="n">
        <v>3880554.18495339</v>
      </c>
      <c r="J118" s="3" t="n">
        <v>4015182.05271027</v>
      </c>
      <c r="K118" s="3" t="n">
        <v>4136579.43425152</v>
      </c>
      <c r="L118" s="3" t="n">
        <v>4235472.53382119</v>
      </c>
      <c r="M118" s="3" t="n">
        <v>4334615.60708026</v>
      </c>
      <c r="N118" s="3" t="n">
        <v>4424356.133705</v>
      </c>
      <c r="O118" s="3" t="n">
        <v>4490634.31760421</v>
      </c>
      <c r="P118" s="3" t="n">
        <v>4571171.69282364</v>
      </c>
      <c r="Q118" s="3" t="n">
        <v>4670086.72413341</v>
      </c>
      <c r="R118" s="3" t="n">
        <v>4774947.46770771</v>
      </c>
      <c r="S118" s="3" t="n">
        <v>4866295.22886263</v>
      </c>
      <c r="T118" s="3" t="n">
        <v>4946292.08478529</v>
      </c>
      <c r="U118" s="3" t="n">
        <v>5002506.09164986</v>
      </c>
      <c r="V118" s="3" t="n">
        <v>5050612.3090628</v>
      </c>
      <c r="W118" s="3" t="n">
        <v>5071692.56163702</v>
      </c>
      <c r="X118" s="3" t="n">
        <v>5097637.4878822</v>
      </c>
      <c r="Y118" s="3" t="n">
        <v>5132230.72287578</v>
      </c>
    </row>
    <row r="119" customFormat="false" ht="11.25" hidden="false" customHeight="false" outlineLevel="0" collapsed="false">
      <c r="A119" s="1" t="n">
        <v>862</v>
      </c>
      <c r="B119" s="2" t="s">
        <v>126</v>
      </c>
      <c r="C119" s="2" t="s">
        <v>97</v>
      </c>
      <c r="D119" s="2" t="s">
        <v>97</v>
      </c>
      <c r="E119" s="3" t="n">
        <v>24246462.537964</v>
      </c>
      <c r="F119" s="3" t="n">
        <v>26723537.058301</v>
      </c>
      <c r="G119" s="3" t="n">
        <v>29212802.2619748</v>
      </c>
      <c r="H119" s="3" t="n">
        <v>31721661.4370303</v>
      </c>
      <c r="I119" s="3" t="n">
        <v>34160775.962812</v>
      </c>
      <c r="J119" s="3" t="n">
        <v>36526240.655507</v>
      </c>
      <c r="K119" s="3" t="n">
        <v>38657892.0398003</v>
      </c>
      <c r="L119" s="3" t="n">
        <v>40512163.2495856</v>
      </c>
      <c r="M119" s="3" t="n">
        <v>42290669.7299908</v>
      </c>
      <c r="N119" s="3" t="n">
        <v>43990587.2028844</v>
      </c>
      <c r="O119" s="3" t="n">
        <v>45422232.8189273</v>
      </c>
      <c r="P119" s="3" t="n">
        <v>46236858.8047266</v>
      </c>
      <c r="Q119" s="3" t="n">
        <v>47237372.5993659</v>
      </c>
      <c r="R119" s="3" t="n">
        <v>48298026.5674536</v>
      </c>
      <c r="S119" s="3" t="n">
        <v>49221998.3231588</v>
      </c>
      <c r="T119" s="3" t="n">
        <v>50031157.0204627</v>
      </c>
      <c r="U119" s="3" t="n">
        <v>50599755.0239736</v>
      </c>
      <c r="V119" s="3" t="n">
        <v>51086343.700055</v>
      </c>
      <c r="W119" s="3" t="n">
        <v>51299567.9513716</v>
      </c>
      <c r="X119" s="3" t="n">
        <v>51561997.7991459</v>
      </c>
      <c r="Y119" s="3" t="n">
        <v>51911904.2628449</v>
      </c>
    </row>
    <row r="120" customFormat="false" ht="11.25" hidden="false" customHeight="false" outlineLevel="0" collapsed="false">
      <c r="A120" s="1" t="n">
        <v>218</v>
      </c>
      <c r="B120" s="2" t="s">
        <v>127</v>
      </c>
      <c r="C120" s="2" t="s">
        <v>97</v>
      </c>
      <c r="D120" s="2" t="s">
        <v>97</v>
      </c>
      <c r="E120" s="3" t="n">
        <v>164792.450416611</v>
      </c>
      <c r="F120" s="3" t="n">
        <v>188582.446866131</v>
      </c>
      <c r="G120" s="3" t="n">
        <v>208850.247573005</v>
      </c>
      <c r="H120" s="3" t="n">
        <v>232896.04273925</v>
      </c>
      <c r="I120" s="3" t="n">
        <v>258498.454826395</v>
      </c>
      <c r="J120" s="3" t="n">
        <v>281839.875699921</v>
      </c>
      <c r="K120" s="3" t="n">
        <v>305174.63233993</v>
      </c>
      <c r="L120" s="3" t="n">
        <v>327262.598265439</v>
      </c>
      <c r="M120" s="3" t="n">
        <v>346514.146127554</v>
      </c>
      <c r="N120" s="3" t="n">
        <v>367081.615959466</v>
      </c>
      <c r="O120" s="3" t="n">
        <v>384196.295228863</v>
      </c>
      <c r="P120" s="3" t="n">
        <v>391086.671732125</v>
      </c>
      <c r="Q120" s="3" t="n">
        <v>399549.348913983</v>
      </c>
      <c r="R120" s="3" t="n">
        <v>408520.711609506</v>
      </c>
      <c r="S120" s="3" t="n">
        <v>416335.970864883</v>
      </c>
      <c r="T120" s="3" t="n">
        <v>423180.103230539</v>
      </c>
      <c r="U120" s="3" t="n">
        <v>427989.493541541</v>
      </c>
      <c r="V120" s="3" t="n">
        <v>432105.221788456</v>
      </c>
      <c r="W120" s="3" t="n">
        <v>433908.743155082</v>
      </c>
      <c r="X120" s="3" t="n">
        <v>436128.461760159</v>
      </c>
      <c r="Y120" s="3" t="n">
        <v>439088.08656693</v>
      </c>
    </row>
    <row r="121" customFormat="false" ht="11.25" hidden="false" customHeight="false" outlineLevel="0" collapsed="false">
      <c r="A121" s="1" t="n">
        <v>196</v>
      </c>
      <c r="B121" s="9" t="s">
        <v>128</v>
      </c>
      <c r="C121" s="2" t="s">
        <v>97</v>
      </c>
      <c r="D121" s="2" t="s">
        <v>97</v>
      </c>
      <c r="E121" s="3" t="n">
        <v>146815.092189344</v>
      </c>
      <c r="F121" s="3" t="n">
        <v>152470.91448751</v>
      </c>
      <c r="G121" s="3" t="n">
        <v>157394.389475308</v>
      </c>
      <c r="H121" s="3" t="n">
        <v>165773.165792567</v>
      </c>
      <c r="I121" s="3" t="n">
        <v>169254.94066014</v>
      </c>
      <c r="J121" s="3" t="n">
        <v>172005.21825804</v>
      </c>
      <c r="K121" s="3" t="n">
        <v>176625.044059754</v>
      </c>
      <c r="L121" s="3" t="n">
        <v>176784.940542102</v>
      </c>
      <c r="M121" s="3" t="n">
        <v>177508.780378225</v>
      </c>
      <c r="N121" s="3" t="n">
        <v>176543.65107728</v>
      </c>
      <c r="O121" s="3" t="n">
        <v>178493.462939188</v>
      </c>
      <c r="P121" s="3" t="n">
        <v>181694.657688579</v>
      </c>
      <c r="Q121" s="3" t="n">
        <v>185626.32640763</v>
      </c>
      <c r="R121" s="3" t="n">
        <v>189794.324940394</v>
      </c>
      <c r="S121" s="3" t="n">
        <v>193425.210260172</v>
      </c>
      <c r="T121" s="3" t="n">
        <v>196604.920481044</v>
      </c>
      <c r="U121" s="3" t="n">
        <v>198839.311447062</v>
      </c>
      <c r="V121" s="3" t="n">
        <v>200751.434485288</v>
      </c>
      <c r="W121" s="3" t="n">
        <v>201589.331097545</v>
      </c>
      <c r="X121" s="3" t="n">
        <v>202620.588466476</v>
      </c>
      <c r="Y121" s="3" t="n">
        <v>203995.598291718</v>
      </c>
    </row>
    <row r="122" customFormat="false" ht="11.25" hidden="false" customHeight="false" outlineLevel="0" collapsed="false">
      <c r="A122" s="1" t="s">
        <v>43</v>
      </c>
      <c r="B122" s="9" t="s">
        <v>129</v>
      </c>
      <c r="C122" s="2" t="s">
        <v>97</v>
      </c>
      <c r="D122" s="2" t="s">
        <v>97</v>
      </c>
      <c r="E122" s="3" t="n">
        <v>118850.312724707</v>
      </c>
      <c r="F122" s="3" t="n">
        <v>121374.872717031</v>
      </c>
      <c r="G122" s="3" t="n">
        <v>126117.299259061</v>
      </c>
      <c r="H122" s="3" t="n">
        <v>128143.674170941</v>
      </c>
      <c r="I122" s="3" t="n">
        <v>131300.802451502</v>
      </c>
      <c r="J122" s="3" t="n">
        <v>134702.881768345</v>
      </c>
      <c r="K122" s="3" t="n">
        <v>137955.655715311</v>
      </c>
      <c r="L122" s="3" t="n">
        <v>137850.16197033</v>
      </c>
      <c r="M122" s="3" t="n">
        <v>141369.268205413</v>
      </c>
      <c r="N122" s="3" t="n">
        <v>141019.623726364</v>
      </c>
      <c r="O122" s="3" t="n">
        <v>138223.596300469</v>
      </c>
      <c r="P122" s="3" t="n">
        <v>140702.570283229</v>
      </c>
      <c r="Q122" s="3" t="n">
        <v>143747.216181518</v>
      </c>
      <c r="R122" s="3" t="n">
        <v>146974.87358189</v>
      </c>
      <c r="S122" s="3" t="n">
        <v>149786.595750255</v>
      </c>
      <c r="T122" s="3" t="n">
        <v>152248.932323735</v>
      </c>
      <c r="U122" s="3" t="n">
        <v>153979.222888883</v>
      </c>
      <c r="V122" s="3" t="n">
        <v>155459.952314827</v>
      </c>
      <c r="W122" s="3" t="n">
        <v>156108.811276757</v>
      </c>
      <c r="X122" s="3" t="n">
        <v>156907.40692221</v>
      </c>
      <c r="Y122" s="3" t="n">
        <v>157972.201116147</v>
      </c>
    </row>
    <row r="123" customFormat="false" ht="11.25" hidden="false" customHeight="false" outlineLevel="0" collapsed="false">
      <c r="A123" s="1" t="s">
        <v>43</v>
      </c>
      <c r="B123" s="9" t="s">
        <v>130</v>
      </c>
      <c r="C123" s="2" t="s">
        <v>97</v>
      </c>
      <c r="D123" s="2" t="s">
        <v>97</v>
      </c>
      <c r="E123" s="3" t="n">
        <v>108862.891487337</v>
      </c>
      <c r="F123" s="3" t="n">
        <v>113350.087744004</v>
      </c>
      <c r="G123" s="3" t="n">
        <v>119054.730500553</v>
      </c>
      <c r="H123" s="3" t="n">
        <v>125092.634309728</v>
      </c>
      <c r="I123" s="3" t="n">
        <v>129249.227413198</v>
      </c>
      <c r="J123" s="3" t="n">
        <v>134702.881768345</v>
      </c>
      <c r="K123" s="3" t="n">
        <v>136910.537111407</v>
      </c>
      <c r="L123" s="3" t="n">
        <v>136797.870657579</v>
      </c>
      <c r="M123" s="3" t="n">
        <v>138180.487719577</v>
      </c>
      <c r="N123" s="3" t="n">
        <v>142096.109403664</v>
      </c>
      <c r="O123" s="3" t="n">
        <v>145842.219718605</v>
      </c>
      <c r="P123" s="3" t="n">
        <v>148457.83006262</v>
      </c>
      <c r="Q123" s="3" t="n">
        <v>151670.291089161</v>
      </c>
      <c r="R123" s="3" t="n">
        <v>155075.850865931</v>
      </c>
      <c r="S123" s="3" t="n">
        <v>158042.549846726</v>
      </c>
      <c r="T123" s="3" t="n">
        <v>160640.605758902</v>
      </c>
      <c r="U123" s="3" t="n">
        <v>162466.26667016</v>
      </c>
      <c r="V123" s="3" t="n">
        <v>164028.611103833</v>
      </c>
      <c r="W123" s="3" t="n">
        <v>164713.233945555</v>
      </c>
      <c r="X123" s="3" t="n">
        <v>165555.846673828</v>
      </c>
      <c r="Y123" s="3" t="n">
        <v>166679.330311526</v>
      </c>
    </row>
    <row r="124" customFormat="false" ht="11.25" hidden="false" customHeight="false" outlineLevel="0" collapsed="false">
      <c r="B124" s="9"/>
    </row>
    <row r="125" customFormat="false" ht="11.25" hidden="false" customHeight="false" outlineLevel="0" collapsed="false">
      <c r="A125" s="1" t="n">
        <v>12</v>
      </c>
      <c r="B125" s="2" t="s">
        <v>131</v>
      </c>
      <c r="C125" s="2" t="s">
        <v>132</v>
      </c>
      <c r="D125" s="2" t="s">
        <v>133</v>
      </c>
      <c r="E125" s="3" t="n">
        <v>30190994.1823628</v>
      </c>
      <c r="F125" s="3" t="n">
        <v>32965642.6839127</v>
      </c>
      <c r="G125" s="3" t="n">
        <v>35804721.5979905</v>
      </c>
      <c r="H125" s="3" t="n">
        <v>38519931.9267232</v>
      </c>
      <c r="I125" s="3" t="n">
        <v>40986866.0646946</v>
      </c>
      <c r="J125" s="3" t="n">
        <v>43050815.8728285</v>
      </c>
      <c r="K125" s="3" t="n">
        <v>44805454.1100401</v>
      </c>
      <c r="L125" s="3" t="n">
        <v>46346651.1056775</v>
      </c>
      <c r="M125" s="3" t="n">
        <v>47814199.2082431</v>
      </c>
      <c r="N125" s="3" t="n">
        <v>49141659.973495</v>
      </c>
      <c r="O125" s="3" t="n">
        <v>50074623.2617106</v>
      </c>
      <c r="P125" s="3" t="n">
        <v>51299058.3176495</v>
      </c>
      <c r="Q125" s="3" t="n">
        <v>52443984.6037223</v>
      </c>
      <c r="R125" s="3" t="n">
        <v>53461696.8580092</v>
      </c>
      <c r="S125" s="3" t="n">
        <v>54224981.0487244</v>
      </c>
      <c r="T125" s="3" t="n">
        <v>54797444.1917608</v>
      </c>
      <c r="U125" s="3" t="n">
        <v>55226791.5490381</v>
      </c>
      <c r="V125" s="3" t="n">
        <v>55401710.8427436</v>
      </c>
      <c r="W125" s="3" t="n">
        <v>55258595.0569845</v>
      </c>
      <c r="X125" s="3" t="n">
        <v>55274496.8109578</v>
      </c>
      <c r="Y125" s="3" t="n">
        <v>55306300.3189042</v>
      </c>
    </row>
    <row r="126" customFormat="false" ht="11.25" hidden="false" customHeight="false" outlineLevel="0" collapsed="false">
      <c r="A126" s="1" t="n">
        <v>434</v>
      </c>
      <c r="B126" s="2" t="s">
        <v>134</v>
      </c>
      <c r="C126" s="2" t="s">
        <v>132</v>
      </c>
      <c r="D126" s="2" t="s">
        <v>133</v>
      </c>
      <c r="E126" s="3" t="n">
        <v>5226650.53856345</v>
      </c>
      <c r="F126" s="3" t="n">
        <v>5783199.8236202</v>
      </c>
      <c r="G126" s="3" t="n">
        <v>6378376.98678126</v>
      </c>
      <c r="H126" s="3" t="n">
        <v>6954594.94618291</v>
      </c>
      <c r="I126" s="3" t="n">
        <v>7469554.8545975</v>
      </c>
      <c r="J126" s="3" t="n">
        <v>7899008.83353991</v>
      </c>
      <c r="K126" s="3" t="n">
        <v>8251231.06627552</v>
      </c>
      <c r="L126" s="3" t="n">
        <v>8576095.02704676</v>
      </c>
      <c r="M126" s="3" t="n">
        <v>8919480.80610232</v>
      </c>
      <c r="N126" s="3" t="n">
        <v>9251363.0644017</v>
      </c>
      <c r="O126" s="3" t="n">
        <v>9515485.15265579</v>
      </c>
      <c r="P126" s="3" t="n">
        <v>9748159.76578837</v>
      </c>
      <c r="Q126" s="3" t="n">
        <v>9965725.63780845</v>
      </c>
      <c r="R126" s="3" t="n">
        <v>10159117.5240485</v>
      </c>
      <c r="S126" s="3" t="n">
        <v>10304161.4387286</v>
      </c>
      <c r="T126" s="3" t="n">
        <v>10412944.3747386</v>
      </c>
      <c r="U126" s="3" t="n">
        <v>10494531.5767461</v>
      </c>
      <c r="V126" s="3" t="n">
        <v>10527770.8071936</v>
      </c>
      <c r="W126" s="3" t="n">
        <v>10500575.0731911</v>
      </c>
      <c r="X126" s="3" t="n">
        <v>10503596.8214136</v>
      </c>
      <c r="Y126" s="3" t="n">
        <v>10509640.3178586</v>
      </c>
    </row>
    <row r="127" customFormat="false" ht="11.25" hidden="false" customHeight="false" outlineLevel="0" collapsed="false">
      <c r="A127" s="1" t="n">
        <v>504</v>
      </c>
      <c r="B127" s="2" t="s">
        <v>135</v>
      </c>
      <c r="C127" s="2" t="s">
        <v>132</v>
      </c>
      <c r="D127" s="2" t="s">
        <v>133</v>
      </c>
      <c r="E127" s="3" t="n">
        <v>29053029.7793906</v>
      </c>
      <c r="F127" s="3" t="n">
        <v>31647177.3981879</v>
      </c>
      <c r="G127" s="3" t="n">
        <v>34312102.8242008</v>
      </c>
      <c r="H127" s="3" t="n">
        <v>36856525.3225462</v>
      </c>
      <c r="I127" s="3" t="n">
        <v>39213897.3036264</v>
      </c>
      <c r="J127" s="3" t="n">
        <v>41324683.5467942</v>
      </c>
      <c r="K127" s="3" t="n">
        <v>43165363.2580973</v>
      </c>
      <c r="L127" s="3" t="n">
        <v>44742504.0543298</v>
      </c>
      <c r="M127" s="3" t="n">
        <v>46176280.3978096</v>
      </c>
      <c r="N127" s="3" t="n">
        <v>47441260.0564904</v>
      </c>
      <c r="O127" s="3" t="n">
        <v>48426287.7065036</v>
      </c>
      <c r="P127" s="3" t="n">
        <v>49610417.3201589</v>
      </c>
      <c r="Q127" s="3" t="n">
        <v>50717655.4004601</v>
      </c>
      <c r="R127" s="3" t="n">
        <v>51701867.0273944</v>
      </c>
      <c r="S127" s="3" t="n">
        <v>52440025.7475952</v>
      </c>
      <c r="T127" s="3" t="n">
        <v>52993644.7877457</v>
      </c>
      <c r="U127" s="3" t="n">
        <v>53408859.0678586</v>
      </c>
      <c r="V127" s="3" t="n">
        <v>53578020.441238</v>
      </c>
      <c r="W127" s="3" t="n">
        <v>53439615.6812003</v>
      </c>
      <c r="X127" s="3" t="n">
        <v>53454993.9878712</v>
      </c>
      <c r="Y127" s="3" t="n">
        <v>53485750.6012129</v>
      </c>
    </row>
    <row r="128" customFormat="false" ht="11.25" hidden="false" customHeight="false" outlineLevel="0" collapsed="false">
      <c r="A128" s="1" t="n">
        <v>732</v>
      </c>
      <c r="B128" s="2" t="s">
        <v>136</v>
      </c>
      <c r="C128" s="2" t="s">
        <v>132</v>
      </c>
      <c r="D128" s="2" t="s">
        <v>133</v>
      </c>
      <c r="E128" s="3" t="n">
        <v>285489.315131617</v>
      </c>
      <c r="F128" s="3" t="n">
        <v>325856.439437684</v>
      </c>
      <c r="G128" s="3" t="n">
        <v>368622.450207159</v>
      </c>
      <c r="H128" s="3" t="n">
        <v>407014.487846603</v>
      </c>
      <c r="I128" s="3" t="n">
        <v>447545.512502656</v>
      </c>
      <c r="J128" s="3" t="n">
        <v>484047.68931122</v>
      </c>
      <c r="K128" s="3" t="n">
        <v>520970.035322996</v>
      </c>
      <c r="L128" s="3" t="n">
        <v>555359.770308344</v>
      </c>
      <c r="M128" s="3" t="n">
        <v>591442.40451329</v>
      </c>
      <c r="N128" s="3" t="n">
        <v>626517.007349102</v>
      </c>
      <c r="O128" s="3" t="n">
        <v>660568.930363865</v>
      </c>
      <c r="P128" s="3" t="n">
        <v>676721.298619824</v>
      </c>
      <c r="Q128" s="3" t="n">
        <v>691824.811794228</v>
      </c>
      <c r="R128" s="3" t="n">
        <v>705250.156838143</v>
      </c>
      <c r="S128" s="3" t="n">
        <v>715319.165621079</v>
      </c>
      <c r="T128" s="3" t="n">
        <v>722870.922208281</v>
      </c>
      <c r="U128" s="3" t="n">
        <v>728534.739648683</v>
      </c>
      <c r="V128" s="3" t="n">
        <v>730842.220828105</v>
      </c>
      <c r="W128" s="3" t="n">
        <v>728954.281681305</v>
      </c>
      <c r="X128" s="3" t="n">
        <v>729164.052697616</v>
      </c>
      <c r="Y128" s="3" t="n">
        <v>729583.594730238</v>
      </c>
    </row>
    <row r="129" customFormat="false" ht="11.25" hidden="false" customHeight="false" outlineLevel="0" collapsed="false">
      <c r="A129" s="1" t="n">
        <v>736</v>
      </c>
      <c r="B129" s="2" t="s">
        <v>137</v>
      </c>
      <c r="C129" s="2" t="s">
        <v>132</v>
      </c>
      <c r="D129" s="2" t="s">
        <v>133</v>
      </c>
      <c r="E129" s="3" t="n">
        <v>31379867.5191521</v>
      </c>
      <c r="F129" s="3" t="n">
        <v>35133339.982572</v>
      </c>
      <c r="G129" s="3" t="n">
        <v>38597590.5991502</v>
      </c>
      <c r="H129" s="3" t="n">
        <v>41841695.3275358</v>
      </c>
      <c r="I129" s="3" t="n">
        <v>45048189.708695</v>
      </c>
      <c r="J129" s="3" t="n">
        <v>48238345.8262016</v>
      </c>
      <c r="K129" s="3" t="n">
        <v>51307931.9583308</v>
      </c>
      <c r="L129" s="3" t="n">
        <v>54157222.7930305</v>
      </c>
      <c r="M129" s="3" t="n">
        <v>56900627.6121771</v>
      </c>
      <c r="N129" s="3" t="n">
        <v>59533447.7865681</v>
      </c>
      <c r="O129" s="3" t="n">
        <v>61872260.8871811</v>
      </c>
      <c r="P129" s="3" t="n">
        <v>63385174.2210372</v>
      </c>
      <c r="Q129" s="3" t="n">
        <v>64799846.4293183</v>
      </c>
      <c r="R129" s="3" t="n">
        <v>66057332.8366792</v>
      </c>
      <c r="S129" s="3" t="n">
        <v>67000447.6421999</v>
      </c>
      <c r="T129" s="3" t="n">
        <v>67707783.7463405</v>
      </c>
      <c r="U129" s="3" t="n">
        <v>68238285.8244458</v>
      </c>
      <c r="V129" s="3" t="n">
        <v>68454416.300711</v>
      </c>
      <c r="W129" s="3" t="n">
        <v>68277582.2746759</v>
      </c>
      <c r="X129" s="3" t="n">
        <v>68297230.4997909</v>
      </c>
      <c r="Y129" s="3" t="n">
        <v>68336526.9500209</v>
      </c>
    </row>
    <row r="130" customFormat="false" ht="11.25" hidden="false" customHeight="false" outlineLevel="0" collapsed="false">
      <c r="A130" s="1" t="n">
        <v>788</v>
      </c>
      <c r="B130" s="2" t="s">
        <v>138</v>
      </c>
      <c r="C130" s="2" t="s">
        <v>132</v>
      </c>
      <c r="D130" s="2" t="s">
        <v>133</v>
      </c>
      <c r="E130" s="3" t="n">
        <v>9501004.55042912</v>
      </c>
      <c r="F130" s="3" t="n">
        <v>10068462.6610253</v>
      </c>
      <c r="G130" s="3" t="n">
        <v>10656814.6055791</v>
      </c>
      <c r="H130" s="3" t="n">
        <v>11226732.1263098</v>
      </c>
      <c r="I130" s="3" t="n">
        <v>11765789.2653413</v>
      </c>
      <c r="J130" s="3" t="n">
        <v>12212817.4860808</v>
      </c>
      <c r="K130" s="3" t="n">
        <v>12542886.75687</v>
      </c>
      <c r="L130" s="3" t="n">
        <v>12787488.6783064</v>
      </c>
      <c r="M130" s="3" t="n">
        <v>13000535.1945598</v>
      </c>
      <c r="N130" s="3" t="n">
        <v>13181426.448737</v>
      </c>
      <c r="O130" s="3" t="n">
        <v>13259738.0149519</v>
      </c>
      <c r="P130" s="3" t="n">
        <v>13583967.8743204</v>
      </c>
      <c r="Q130" s="3" t="n">
        <v>13887143.8467169</v>
      </c>
      <c r="R130" s="3" t="n">
        <v>14156633.5999582</v>
      </c>
      <c r="S130" s="3" t="n">
        <v>14358750.9148892</v>
      </c>
      <c r="T130" s="3" t="n">
        <v>14510338.9010874</v>
      </c>
      <c r="U130" s="3" t="n">
        <v>14624029.8907361</v>
      </c>
      <c r="V130" s="3" t="n">
        <v>14670348.4420744</v>
      </c>
      <c r="W130" s="3" t="n">
        <v>14632451.4455249</v>
      </c>
      <c r="X130" s="3" t="n">
        <v>14636662.2229193</v>
      </c>
      <c r="Y130" s="3" t="n">
        <v>14645083.7777081</v>
      </c>
    </row>
    <row r="131" customFormat="false" ht="11.25" hidden="false" customHeight="false" outlineLevel="0" collapsed="false">
      <c r="A131" s="1" t="n">
        <v>818</v>
      </c>
      <c r="B131" s="2" t="s">
        <v>139</v>
      </c>
      <c r="C131" s="2" t="s">
        <v>132</v>
      </c>
      <c r="D131" s="2" t="s">
        <v>133</v>
      </c>
      <c r="E131" s="3" t="n">
        <v>67662964.1149703</v>
      </c>
      <c r="F131" s="3" t="n">
        <v>75076321.0112442</v>
      </c>
      <c r="G131" s="3" t="n">
        <v>83181770.936091</v>
      </c>
      <c r="H131" s="3" t="n">
        <v>90893505.8628555</v>
      </c>
      <c r="I131" s="3" t="n">
        <v>98068157.2905425</v>
      </c>
      <c r="J131" s="3" t="n">
        <v>104690280.745244</v>
      </c>
      <c r="K131" s="3" t="n">
        <v>110806162.815063</v>
      </c>
      <c r="L131" s="3" t="n">
        <v>116434678.571301</v>
      </c>
      <c r="M131" s="3" t="n">
        <v>121797434.376595</v>
      </c>
      <c r="N131" s="3" t="n">
        <v>126724325.662959</v>
      </c>
      <c r="O131" s="3" t="n">
        <v>131091036.046633</v>
      </c>
      <c r="P131" s="3" t="n">
        <v>134296501.202426</v>
      </c>
      <c r="Q131" s="3" t="n">
        <v>137293819.27018</v>
      </c>
      <c r="R131" s="3" t="n">
        <v>139958101.997072</v>
      </c>
      <c r="S131" s="3" t="n">
        <v>141956314.042242</v>
      </c>
      <c r="T131" s="3" t="n">
        <v>143454973.076119</v>
      </c>
      <c r="U131" s="3" t="n">
        <v>144578967.351527</v>
      </c>
      <c r="V131" s="3" t="n">
        <v>145036890.945211</v>
      </c>
      <c r="W131" s="3" t="n">
        <v>144662226.186742</v>
      </c>
      <c r="X131" s="3" t="n">
        <v>144703855.60435</v>
      </c>
      <c r="Y131" s="3" t="n">
        <v>144787114.439565</v>
      </c>
    </row>
    <row r="133" customFormat="false" ht="11.25" hidden="false" customHeight="false" outlineLevel="0" collapsed="false">
      <c r="A133" s="1" t="n">
        <v>48</v>
      </c>
      <c r="B133" s="2" t="s">
        <v>140</v>
      </c>
      <c r="C133" s="2" t="s">
        <v>141</v>
      </c>
      <c r="D133" s="2" t="s">
        <v>133</v>
      </c>
      <c r="E133" s="3" t="n">
        <v>673197.859850236</v>
      </c>
      <c r="F133" s="3" t="n">
        <v>759819.223780459</v>
      </c>
      <c r="G133" s="3" t="n">
        <v>843274.239154699</v>
      </c>
      <c r="H133" s="3" t="n">
        <v>914909.212758382</v>
      </c>
      <c r="I133" s="3" t="n">
        <v>985064.385535555</v>
      </c>
      <c r="J133" s="3" t="n">
        <v>1043632.83208459</v>
      </c>
      <c r="K133" s="3" t="n">
        <v>1091594.9921529</v>
      </c>
      <c r="L133" s="3" t="n">
        <v>1131933.97212385</v>
      </c>
      <c r="M133" s="3" t="n">
        <v>1164134.90119408</v>
      </c>
      <c r="N133" s="3" t="n">
        <v>1194933.41497015</v>
      </c>
      <c r="O133" s="3" t="n">
        <v>1223223.27136538</v>
      </c>
      <c r="P133" s="3" t="n">
        <v>1270619.92678453</v>
      </c>
      <c r="Q133" s="3" t="n">
        <v>1312497.79355898</v>
      </c>
      <c r="R133" s="3" t="n">
        <v>1350155.41019337</v>
      </c>
      <c r="S133" s="3" t="n">
        <v>1379372.52654764</v>
      </c>
      <c r="T133" s="3" t="n">
        <v>1398850.60411715</v>
      </c>
      <c r="U133" s="3" t="n">
        <v>1407291.10439728</v>
      </c>
      <c r="V133" s="3" t="n">
        <v>1409888.18140655</v>
      </c>
      <c r="W133" s="3" t="n">
        <v>1412485.25841581</v>
      </c>
      <c r="X133" s="3" t="n">
        <v>1420276.48944362</v>
      </c>
      <c r="Y133" s="3" t="n">
        <v>1428392.35509758</v>
      </c>
    </row>
    <row r="134" customFormat="false" ht="11.25" hidden="false" customHeight="false" outlineLevel="0" collapsed="false">
      <c r="A134" s="1" t="n">
        <v>274</v>
      </c>
      <c r="B134" s="2" t="s">
        <v>142</v>
      </c>
      <c r="C134" s="2" t="s">
        <v>141</v>
      </c>
      <c r="D134" s="2" t="s">
        <v>133</v>
      </c>
      <c r="E134" s="3" t="n">
        <v>3172084.45040214</v>
      </c>
      <c r="F134" s="3" t="n">
        <v>3839351.44201649</v>
      </c>
      <c r="G134" s="3" t="n">
        <v>4571540.85125381</v>
      </c>
      <c r="H134" s="3" t="n">
        <v>5346119.49988481</v>
      </c>
      <c r="I134" s="3" t="n">
        <v>6158175.70503877</v>
      </c>
      <c r="J134" s="3" t="n">
        <v>6960577.23659899</v>
      </c>
      <c r="K134" s="3" t="n">
        <v>7733875.75262301</v>
      </c>
      <c r="L134" s="3" t="n">
        <v>8486056.77621833</v>
      </c>
      <c r="M134" s="3" t="n">
        <v>9232155.25913465</v>
      </c>
      <c r="N134" s="3" t="n">
        <v>9971646.78111934</v>
      </c>
      <c r="O134" s="3" t="n">
        <v>10713083.875457</v>
      </c>
      <c r="P134" s="3" t="n">
        <v>11128187.4438797</v>
      </c>
      <c r="Q134" s="3" t="n">
        <v>11494957.0351572</v>
      </c>
      <c r="R134" s="3" t="n">
        <v>11824765.3497945</v>
      </c>
      <c r="S134" s="3" t="n">
        <v>12080651.1111509</v>
      </c>
      <c r="T134" s="3" t="n">
        <v>12251241.6187219</v>
      </c>
      <c r="U134" s="3" t="n">
        <v>12325164.1720026</v>
      </c>
      <c r="V134" s="3" t="n">
        <v>12347909.5730121</v>
      </c>
      <c r="W134" s="3" t="n">
        <v>12370654.9740216</v>
      </c>
      <c r="X134" s="3" t="n">
        <v>12438891.1770499</v>
      </c>
      <c r="Y134" s="3" t="n">
        <v>12509970.5552045</v>
      </c>
    </row>
    <row r="135" customFormat="false" ht="11.25" hidden="false" customHeight="false" outlineLevel="0" collapsed="false">
      <c r="A135" s="1" t="n">
        <v>364</v>
      </c>
      <c r="B135" s="2" t="s">
        <v>143</v>
      </c>
      <c r="C135" s="2" t="s">
        <v>141</v>
      </c>
      <c r="D135" s="2" t="s">
        <v>133</v>
      </c>
      <c r="E135" s="3" t="n">
        <v>66070839.8816678</v>
      </c>
      <c r="F135" s="3" t="n">
        <v>71125117.6443181</v>
      </c>
      <c r="G135" s="3" t="n">
        <v>76650685.5048739</v>
      </c>
      <c r="H135" s="3" t="n">
        <v>82772853.0440428</v>
      </c>
      <c r="I135" s="3" t="n">
        <v>88094206.4454152</v>
      </c>
      <c r="J135" s="3" t="n">
        <v>91686421.4065584</v>
      </c>
      <c r="K135" s="3" t="n">
        <v>94147326.6245772</v>
      </c>
      <c r="L135" s="3" t="n">
        <v>96318813.2189044</v>
      </c>
      <c r="M135" s="3" t="n">
        <v>98439598.2404192</v>
      </c>
      <c r="N135" s="3" t="n">
        <v>100297969.821231</v>
      </c>
      <c r="O135" s="3" t="n">
        <v>101677904.124062</v>
      </c>
      <c r="P135" s="3" t="n">
        <v>105617653.063052</v>
      </c>
      <c r="Q135" s="3" t="n">
        <v>109098664.111885</v>
      </c>
      <c r="R135" s="3" t="n">
        <v>112228875.597658</v>
      </c>
      <c r="S135" s="3" t="n">
        <v>114657487.957309</v>
      </c>
      <c r="T135" s="3" t="n">
        <v>116276562.863743</v>
      </c>
      <c r="U135" s="3" t="n">
        <v>116978161.989864</v>
      </c>
      <c r="V135" s="3" t="n">
        <v>117194038.644056</v>
      </c>
      <c r="W135" s="3" t="n">
        <v>117409915.298247</v>
      </c>
      <c r="X135" s="3" t="n">
        <v>118057545.260821</v>
      </c>
      <c r="Y135" s="3" t="n">
        <v>118732159.805168</v>
      </c>
    </row>
    <row r="136" customFormat="false" ht="11.25" hidden="false" customHeight="false" outlineLevel="0" collapsed="false">
      <c r="A136" s="1" t="n">
        <v>368</v>
      </c>
      <c r="B136" s="2" t="s">
        <v>144</v>
      </c>
      <c r="C136" s="2" t="s">
        <v>141</v>
      </c>
      <c r="D136" s="2" t="s">
        <v>133</v>
      </c>
      <c r="E136" s="3" t="n">
        <v>23092575.9221596</v>
      </c>
      <c r="F136" s="3" t="n">
        <v>26721483.4832037</v>
      </c>
      <c r="G136" s="3" t="n">
        <v>30737396.755711</v>
      </c>
      <c r="H136" s="3" t="n">
        <v>34791964.2296174</v>
      </c>
      <c r="I136" s="3" t="n">
        <v>38583042.4738684</v>
      </c>
      <c r="J136" s="3" t="n">
        <v>42055882.2807577</v>
      </c>
      <c r="K136" s="3" t="n">
        <v>45198014.0175528</v>
      </c>
      <c r="L136" s="3" t="n">
        <v>48132315.0652978</v>
      </c>
      <c r="M136" s="3" t="n">
        <v>50880690.0784878</v>
      </c>
      <c r="N136" s="3" t="n">
        <v>53446904.3801913</v>
      </c>
      <c r="O136" s="3" t="n">
        <v>55842214.7807245</v>
      </c>
      <c r="P136" s="3" t="n">
        <v>58005952.4022706</v>
      </c>
      <c r="Q136" s="3" t="n">
        <v>59917747.9719929</v>
      </c>
      <c r="R136" s="3" t="n">
        <v>61636881.9726734</v>
      </c>
      <c r="S136" s="3" t="n">
        <v>62970692.8352703</v>
      </c>
      <c r="T136" s="3" t="n">
        <v>63859900.0770016</v>
      </c>
      <c r="U136" s="3" t="n">
        <v>64245223.2150852</v>
      </c>
      <c r="V136" s="3" t="n">
        <v>64363784.1806493</v>
      </c>
      <c r="W136" s="3" t="n">
        <v>64482345.1462135</v>
      </c>
      <c r="X136" s="3" t="n">
        <v>64838028.042906</v>
      </c>
      <c r="Y136" s="3" t="n">
        <v>65208531.060294</v>
      </c>
    </row>
    <row r="137" customFormat="false" ht="11.25" hidden="false" customHeight="false" outlineLevel="0" collapsed="false">
      <c r="A137" s="1" t="n">
        <v>376</v>
      </c>
      <c r="B137" s="2" t="s">
        <v>145</v>
      </c>
      <c r="C137" s="2" t="s">
        <v>141</v>
      </c>
      <c r="D137" s="2" t="s">
        <v>133</v>
      </c>
      <c r="E137" s="3" t="n">
        <v>6007072.77895905</v>
      </c>
      <c r="F137" s="3" t="n">
        <v>6726664.49238224</v>
      </c>
      <c r="G137" s="3" t="n">
        <v>7375351.58865987</v>
      </c>
      <c r="H137" s="3" t="n">
        <v>7898716.2034807</v>
      </c>
      <c r="I137" s="3" t="n">
        <v>8323286.29262826</v>
      </c>
      <c r="J137" s="3" t="n">
        <v>8670723.40395693</v>
      </c>
      <c r="K137" s="3" t="n">
        <v>8942106.92201965</v>
      </c>
      <c r="L137" s="3" t="n">
        <v>9158912.21830762</v>
      </c>
      <c r="M137" s="3" t="n">
        <v>9330628.98193247</v>
      </c>
      <c r="N137" s="3" t="n">
        <v>9477224.93897379</v>
      </c>
      <c r="O137" s="3" t="n">
        <v>9629630.00862111</v>
      </c>
      <c r="P137" s="3" t="n">
        <v>10002752.6151123</v>
      </c>
      <c r="Q137" s="3" t="n">
        <v>10332429.4386558</v>
      </c>
      <c r="R137" s="3" t="n">
        <v>10628883.0164159</v>
      </c>
      <c r="S137" s="3" t="n">
        <v>10858890.1026091</v>
      </c>
      <c r="T137" s="3" t="n">
        <v>11012228.1600712</v>
      </c>
      <c r="U137" s="3" t="n">
        <v>11078674.6516381</v>
      </c>
      <c r="V137" s="3" t="n">
        <v>11099119.7259664</v>
      </c>
      <c r="W137" s="3" t="n">
        <v>11119564.8002947</v>
      </c>
      <c r="X137" s="3" t="n">
        <v>11180900.0232796</v>
      </c>
      <c r="Y137" s="3" t="n">
        <v>11244790.8805554</v>
      </c>
    </row>
    <row r="138" customFormat="false" ht="11.25" hidden="false" customHeight="false" outlineLevel="0" collapsed="false">
      <c r="A138" s="1" t="n">
        <v>400</v>
      </c>
      <c r="B138" s="2" t="s">
        <v>146</v>
      </c>
      <c r="C138" s="2" t="s">
        <v>141</v>
      </c>
      <c r="D138" s="2" t="s">
        <v>133</v>
      </c>
      <c r="E138" s="3" t="n">
        <v>5006722.63566608</v>
      </c>
      <c r="F138" s="3" t="n">
        <v>5785696.3145879</v>
      </c>
      <c r="G138" s="3" t="n">
        <v>6478294.51596101</v>
      </c>
      <c r="H138" s="3" t="n">
        <v>7096645.79362919</v>
      </c>
      <c r="I138" s="3" t="n">
        <v>7675377.9648224</v>
      </c>
      <c r="J138" s="3" t="n">
        <v>8181678.06718299</v>
      </c>
      <c r="K138" s="3" t="n">
        <v>8616123.75997946</v>
      </c>
      <c r="L138" s="3" t="n">
        <v>8986511.48277962</v>
      </c>
      <c r="M138" s="3" t="n">
        <v>9299429.38659059</v>
      </c>
      <c r="N138" s="3" t="n">
        <v>9554629.53265607</v>
      </c>
      <c r="O138" s="3" t="n">
        <v>9787714.02477865</v>
      </c>
      <c r="P138" s="3" t="n">
        <v>10166961.9673523</v>
      </c>
      <c r="Q138" s="3" t="n">
        <v>10502050.902914</v>
      </c>
      <c r="R138" s="3" t="n">
        <v>10803371.1860548</v>
      </c>
      <c r="S138" s="3" t="n">
        <v>11037154.1643536</v>
      </c>
      <c r="T138" s="3" t="n">
        <v>11193009.4832195</v>
      </c>
      <c r="U138" s="3" t="n">
        <v>11260546.7880614</v>
      </c>
      <c r="V138" s="3" t="n">
        <v>11281327.4972435</v>
      </c>
      <c r="W138" s="3" t="n">
        <v>11302108.2064257</v>
      </c>
      <c r="X138" s="3" t="n">
        <v>11364450.333972</v>
      </c>
      <c r="Y138" s="3" t="n">
        <v>11429390.0501662</v>
      </c>
    </row>
    <row r="139" customFormat="false" ht="11.25" hidden="false" customHeight="false" outlineLevel="0" collapsed="false">
      <c r="A139" s="1" t="n">
        <v>414</v>
      </c>
      <c r="B139" s="2" t="s">
        <v>147</v>
      </c>
      <c r="C139" s="2" t="s">
        <v>141</v>
      </c>
      <c r="D139" s="2" t="s">
        <v>133</v>
      </c>
      <c r="E139" s="3" t="n">
        <v>2233386.10520477</v>
      </c>
      <c r="F139" s="3" t="n">
        <v>2687042.81787262</v>
      </c>
      <c r="G139" s="3" t="n">
        <v>3086931.69134608</v>
      </c>
      <c r="H139" s="3" t="n">
        <v>3405495.40304509</v>
      </c>
      <c r="I139" s="3" t="n">
        <v>3703638.98355481</v>
      </c>
      <c r="J139" s="3" t="n">
        <v>3960763.05741863</v>
      </c>
      <c r="K139" s="3" t="n">
        <v>4183949.02471755</v>
      </c>
      <c r="L139" s="3" t="n">
        <v>4370112.35886981</v>
      </c>
      <c r="M139" s="3" t="n">
        <v>4518091.40044672</v>
      </c>
      <c r="N139" s="3" t="n">
        <v>4640405.39125251</v>
      </c>
      <c r="O139" s="3" t="n">
        <v>4746376.19243747</v>
      </c>
      <c r="P139" s="3" t="n">
        <v>4930285.67335463</v>
      </c>
      <c r="Q139" s="3" t="n">
        <v>5092781.03663076</v>
      </c>
      <c r="R139" s="3" t="n">
        <v>5238900.89818138</v>
      </c>
      <c r="S139" s="3" t="n">
        <v>5352269.756281</v>
      </c>
      <c r="T139" s="3" t="n">
        <v>5427848.99501408</v>
      </c>
      <c r="U139" s="3" t="n">
        <v>5460599.99846508</v>
      </c>
      <c r="V139" s="3" t="n">
        <v>5470677.23029616</v>
      </c>
      <c r="W139" s="3" t="n">
        <v>5480754.46212724</v>
      </c>
      <c r="X139" s="3" t="n">
        <v>5510986.15762047</v>
      </c>
      <c r="Y139" s="3" t="n">
        <v>5542477.50709259</v>
      </c>
    </row>
    <row r="140" customFormat="false" ht="11.25" hidden="false" customHeight="false" outlineLevel="0" collapsed="false">
      <c r="A140" s="1" t="n">
        <v>422</v>
      </c>
      <c r="B140" s="2" t="s">
        <v>148</v>
      </c>
      <c r="C140" s="2" t="s">
        <v>141</v>
      </c>
      <c r="D140" s="2" t="s">
        <v>133</v>
      </c>
      <c r="E140" s="3" t="n">
        <v>3459461.38023482</v>
      </c>
      <c r="F140" s="3" t="n">
        <v>3784000.37273447</v>
      </c>
      <c r="G140" s="3" t="n">
        <v>4058067.0064737</v>
      </c>
      <c r="H140" s="3" t="n">
        <v>4275675.72095751</v>
      </c>
      <c r="I140" s="3" t="n">
        <v>4462240.11344663</v>
      </c>
      <c r="J140" s="3" t="n">
        <v>4592992.80207278</v>
      </c>
      <c r="K140" s="3" t="n">
        <v>4676412.8841911</v>
      </c>
      <c r="L140" s="3" t="n">
        <v>4732646.47700869</v>
      </c>
      <c r="M140" s="3" t="n">
        <v>4762813.22640963</v>
      </c>
      <c r="N140" s="3" t="n">
        <v>4774895.87277546</v>
      </c>
      <c r="O140" s="3" t="n">
        <v>4763726.87713769</v>
      </c>
      <c r="P140" s="3" t="n">
        <v>4948308.65103952</v>
      </c>
      <c r="Q140" s="3" t="n">
        <v>5111398.02661032</v>
      </c>
      <c r="R140" s="3" t="n">
        <v>5258052.0387515</v>
      </c>
      <c r="S140" s="3" t="n">
        <v>5371835.32403345</v>
      </c>
      <c r="T140" s="3" t="n">
        <v>5447690.84755475</v>
      </c>
      <c r="U140" s="3" t="n">
        <v>5480561.57441398</v>
      </c>
      <c r="V140" s="3" t="n">
        <v>5490675.64421682</v>
      </c>
      <c r="W140" s="3" t="n">
        <v>5500789.71401966</v>
      </c>
      <c r="X140" s="3" t="n">
        <v>5531131.92342818</v>
      </c>
      <c r="Y140" s="3" t="n">
        <v>5562738.39156206</v>
      </c>
    </row>
    <row r="141" customFormat="false" ht="11.25" hidden="false" customHeight="false" outlineLevel="0" collapsed="false">
      <c r="A141" s="1" t="n">
        <v>512</v>
      </c>
      <c r="B141" s="2" t="s">
        <v>149</v>
      </c>
      <c r="C141" s="2" t="s">
        <v>141</v>
      </c>
      <c r="D141" s="2" t="s">
        <v>133</v>
      </c>
      <c r="E141" s="3" t="n">
        <v>2594347.43921605</v>
      </c>
      <c r="F141" s="3" t="n">
        <v>3039276.89512184</v>
      </c>
      <c r="G141" s="3" t="n">
        <v>3511105.73703401</v>
      </c>
      <c r="H141" s="3" t="n">
        <v>3969689.41757943</v>
      </c>
      <c r="I141" s="3" t="n">
        <v>4416541.25020013</v>
      </c>
      <c r="J141" s="3" t="n">
        <v>4823902.86830212</v>
      </c>
      <c r="K141" s="3" t="n">
        <v>5205761.68860497</v>
      </c>
      <c r="L141" s="3" t="n">
        <v>5574947.2134455</v>
      </c>
      <c r="M141" s="3" t="n">
        <v>5926948.12760371</v>
      </c>
      <c r="N141" s="3" t="n">
        <v>6254291.16952798</v>
      </c>
      <c r="O141" s="3" t="n">
        <v>6566270.2321048</v>
      </c>
      <c r="P141" s="3" t="n">
        <v>6820695.77719167</v>
      </c>
      <c r="Q141" s="3" t="n">
        <v>7045496.43004239</v>
      </c>
      <c r="R141" s="3" t="n">
        <v>7247642.75353606</v>
      </c>
      <c r="S141" s="3" t="n">
        <v>7404480.41831564</v>
      </c>
      <c r="T141" s="3" t="n">
        <v>7509038.86150202</v>
      </c>
      <c r="U141" s="3" t="n">
        <v>7554347.52021612</v>
      </c>
      <c r="V141" s="3" t="n">
        <v>7568288.6459743</v>
      </c>
      <c r="W141" s="3" t="n">
        <v>7582229.77173249</v>
      </c>
      <c r="X141" s="3" t="n">
        <v>7624053.14900704</v>
      </c>
      <c r="Y141" s="3" t="n">
        <v>7667619.16700136</v>
      </c>
    </row>
    <row r="142" customFormat="false" ht="11.25" hidden="false" customHeight="false" outlineLevel="0" collapsed="false">
      <c r="A142" s="1" t="n">
        <v>634</v>
      </c>
      <c r="B142" s="2" t="s">
        <v>150</v>
      </c>
      <c r="C142" s="2" t="s">
        <v>141</v>
      </c>
      <c r="D142" s="2" t="s">
        <v>133</v>
      </c>
      <c r="E142" s="3" t="n">
        <v>578731.395026347</v>
      </c>
      <c r="F142" s="3" t="n">
        <v>632008.572892885</v>
      </c>
      <c r="G142" s="3" t="n">
        <v>679896.197633753</v>
      </c>
      <c r="H142" s="3" t="n">
        <v>723794.843871076</v>
      </c>
      <c r="I142" s="3" t="n">
        <v>763678.781363647</v>
      </c>
      <c r="J142" s="3" t="n">
        <v>796589.311446212</v>
      </c>
      <c r="K142" s="3" t="n">
        <v>817450.131109934</v>
      </c>
      <c r="L142" s="3" t="n">
        <v>831464.118775049</v>
      </c>
      <c r="M142" s="3" t="n">
        <v>832639.200686555</v>
      </c>
      <c r="N142" s="3" t="n">
        <v>835969.611768592</v>
      </c>
      <c r="O142" s="3" t="n">
        <v>842472.134888373</v>
      </c>
      <c r="P142" s="3" t="n">
        <v>875115.694255067</v>
      </c>
      <c r="Q142" s="3" t="n">
        <v>903958.291229749</v>
      </c>
      <c r="R142" s="3" t="n">
        <v>929894.269904656</v>
      </c>
      <c r="S142" s="3" t="n">
        <v>950017.011980015</v>
      </c>
      <c r="T142" s="3" t="n">
        <v>963432.173363588</v>
      </c>
      <c r="U142" s="3" t="n">
        <v>969245.409963136</v>
      </c>
      <c r="V142" s="3" t="n">
        <v>971034.098147613</v>
      </c>
      <c r="W142" s="3" t="n">
        <v>972822.786332089</v>
      </c>
      <c r="X142" s="3" t="n">
        <v>978188.850885518</v>
      </c>
      <c r="Y142" s="3" t="n">
        <v>983778.501462007</v>
      </c>
    </row>
    <row r="143" customFormat="false" ht="11.25" hidden="false" customHeight="false" outlineLevel="0" collapsed="false">
      <c r="A143" s="1" t="n">
        <v>682</v>
      </c>
      <c r="B143" s="2" t="s">
        <v>151</v>
      </c>
      <c r="C143" s="2" t="s">
        <v>141</v>
      </c>
      <c r="D143" s="2" t="s">
        <v>133</v>
      </c>
      <c r="E143" s="3" t="n">
        <v>22022618.910049</v>
      </c>
      <c r="F143" s="3" t="n">
        <v>25789572.75311</v>
      </c>
      <c r="G143" s="3" t="n">
        <v>29607957.2512836</v>
      </c>
      <c r="H143" s="3" t="n">
        <v>33272198.3706465</v>
      </c>
      <c r="I143" s="3" t="n">
        <v>36817035.291965</v>
      </c>
      <c r="J143" s="3" t="n">
        <v>40081550.7974518</v>
      </c>
      <c r="K143" s="3" t="n">
        <v>43056693.4302063</v>
      </c>
      <c r="L143" s="3" t="n">
        <v>45798501.6797787</v>
      </c>
      <c r="M143" s="3" t="n">
        <v>48313548.3742633</v>
      </c>
      <c r="N143" s="3" t="n">
        <v>50613896.2514199</v>
      </c>
      <c r="O143" s="3" t="n">
        <v>52763432.1733636</v>
      </c>
      <c r="P143" s="3" t="n">
        <v>54807875.1397413</v>
      </c>
      <c r="Q143" s="3" t="n">
        <v>56614266.5278421</v>
      </c>
      <c r="R143" s="3" t="n">
        <v>58238618.4737312</v>
      </c>
      <c r="S143" s="3" t="n">
        <v>59498891.5351969</v>
      </c>
      <c r="T143" s="3" t="n">
        <v>60339073.576174</v>
      </c>
      <c r="U143" s="3" t="n">
        <v>60703152.4605974</v>
      </c>
      <c r="V143" s="3" t="n">
        <v>60815176.7327277</v>
      </c>
      <c r="W143" s="3" t="n">
        <v>60927201.004858</v>
      </c>
      <c r="X143" s="3" t="n">
        <v>61263273.8212489</v>
      </c>
      <c r="Y143" s="3" t="n">
        <v>61613349.671656</v>
      </c>
    </row>
    <row r="144" customFormat="false" ht="11.25" hidden="false" customHeight="false" outlineLevel="0" collapsed="false">
      <c r="A144" s="1" t="n">
        <v>760</v>
      </c>
      <c r="B144" s="2" t="s">
        <v>152</v>
      </c>
      <c r="C144" s="2" t="s">
        <v>141</v>
      </c>
      <c r="D144" s="2" t="s">
        <v>133</v>
      </c>
      <c r="E144" s="3" t="n">
        <v>16466996.3945641</v>
      </c>
      <c r="F144" s="3" t="n">
        <v>18766025.2527606</v>
      </c>
      <c r="G144" s="3" t="n">
        <v>21141727.435077</v>
      </c>
      <c r="H144" s="3" t="n">
        <v>23398294.8333997</v>
      </c>
      <c r="I144" s="3" t="n">
        <v>25468484.2524187</v>
      </c>
      <c r="J144" s="3" t="n">
        <v>27204029.1563384</v>
      </c>
      <c r="K144" s="3" t="n">
        <v>28659602.2186335</v>
      </c>
      <c r="L144" s="3" t="n">
        <v>29932708.2759018</v>
      </c>
      <c r="M144" s="3" t="n">
        <v>31053347.2387199</v>
      </c>
      <c r="N144" s="3" t="n">
        <v>32044534.2270417</v>
      </c>
      <c r="O144" s="3" t="n">
        <v>32940274.9033643</v>
      </c>
      <c r="P144" s="3" t="n">
        <v>34216623.1347579</v>
      </c>
      <c r="Q144" s="3" t="n">
        <v>35344355.4761947</v>
      </c>
      <c r="R144" s="3" t="n">
        <v>36358440.3723705</v>
      </c>
      <c r="S144" s="3" t="n">
        <v>37145230.3780241</v>
      </c>
      <c r="T144" s="3" t="n">
        <v>37669757.0484598</v>
      </c>
      <c r="U144" s="3" t="n">
        <v>37897051.938982</v>
      </c>
      <c r="V144" s="3" t="n">
        <v>37966988.8283734</v>
      </c>
      <c r="W144" s="3" t="n">
        <v>38036925.7177649</v>
      </c>
      <c r="X144" s="3" t="n">
        <v>38246736.3859392</v>
      </c>
      <c r="Y144" s="3" t="n">
        <v>38465289.1652874</v>
      </c>
    </row>
    <row r="145" customFormat="false" ht="11.25" hidden="false" customHeight="false" outlineLevel="0" collapsed="false">
      <c r="A145" s="1" t="n">
        <v>784</v>
      </c>
      <c r="B145" s="2" t="s">
        <v>153</v>
      </c>
      <c r="C145" s="2" t="s">
        <v>141</v>
      </c>
      <c r="D145" s="2" t="s">
        <v>133</v>
      </c>
      <c r="E145" s="3" t="n">
        <v>2804162.42950911</v>
      </c>
      <c r="F145" s="3" t="n">
        <v>3126832.22289522</v>
      </c>
      <c r="G145" s="3" t="n">
        <v>3412673.00394375</v>
      </c>
      <c r="H145" s="3" t="n">
        <v>3647438.06153008</v>
      </c>
      <c r="I145" s="3" t="n">
        <v>3843782.1641774</v>
      </c>
      <c r="J145" s="3" t="n">
        <v>3976896.51182767</v>
      </c>
      <c r="K145" s="3" t="n">
        <v>4043387.4777828</v>
      </c>
      <c r="L145" s="3" t="n">
        <v>4059791.0349194</v>
      </c>
      <c r="M145" s="3" t="n">
        <v>4043272.5588374</v>
      </c>
      <c r="N145" s="3" t="n">
        <v>4005687.72305784</v>
      </c>
      <c r="O145" s="3" t="n">
        <v>3964631.45399986</v>
      </c>
      <c r="P145" s="3" t="n">
        <v>4118250.40099667</v>
      </c>
      <c r="Q145" s="3" t="n">
        <v>4253982.21032947</v>
      </c>
      <c r="R145" s="3" t="n">
        <v>4376035.62027214</v>
      </c>
      <c r="S145" s="3" t="n">
        <v>4470732.23143456</v>
      </c>
      <c r="T145" s="3" t="n">
        <v>4533863.30554284</v>
      </c>
      <c r="U145" s="3" t="n">
        <v>4561220.10432309</v>
      </c>
      <c r="V145" s="3" t="n">
        <v>4569637.58087086</v>
      </c>
      <c r="W145" s="3" t="n">
        <v>4578055.05741863</v>
      </c>
      <c r="X145" s="3" t="n">
        <v>4603307.48706194</v>
      </c>
      <c r="Y145" s="3" t="n">
        <v>4629612.10127372</v>
      </c>
    </row>
    <row r="146" customFormat="false" ht="11.25" hidden="false" customHeight="false" outlineLevel="0" collapsed="false">
      <c r="A146" s="1" t="n">
        <v>887</v>
      </c>
      <c r="B146" s="2" t="s">
        <v>154</v>
      </c>
      <c r="C146" s="2" t="s">
        <v>141</v>
      </c>
      <c r="D146" s="2" t="s">
        <v>133</v>
      </c>
      <c r="E146" s="3" t="n">
        <v>17917802.417491</v>
      </c>
      <c r="F146" s="3" t="n">
        <v>21617108.5123235</v>
      </c>
      <c r="G146" s="3" t="n">
        <v>26045098.2215939</v>
      </c>
      <c r="H146" s="3" t="n">
        <v>31186205.3655574</v>
      </c>
      <c r="I146" s="3" t="n">
        <v>37105445.8955651</v>
      </c>
      <c r="J146" s="3" t="n">
        <v>43564360.2680027</v>
      </c>
      <c r="K146" s="3" t="n">
        <v>50427701.0758488</v>
      </c>
      <c r="L146" s="3" t="n">
        <v>57685286.1076694</v>
      </c>
      <c r="M146" s="3" t="n">
        <v>65302703.0252741</v>
      </c>
      <c r="N146" s="3" t="n">
        <v>73187010.884014</v>
      </c>
      <c r="O146" s="3" t="n">
        <v>81339045.9476952</v>
      </c>
      <c r="P146" s="3" t="n">
        <v>84490718.110212</v>
      </c>
      <c r="Q146" s="3" t="n">
        <v>87275414.7469564</v>
      </c>
      <c r="R146" s="3" t="n">
        <v>89779483.0404629</v>
      </c>
      <c r="S146" s="3" t="n">
        <v>91722294.6474939</v>
      </c>
      <c r="T146" s="3" t="n">
        <v>93017502.3855145</v>
      </c>
      <c r="U146" s="3" t="n">
        <v>93578759.0719901</v>
      </c>
      <c r="V146" s="3" t="n">
        <v>93751453.4370595</v>
      </c>
      <c r="W146" s="3" t="n">
        <v>93924147.8021289</v>
      </c>
      <c r="X146" s="3" t="n">
        <v>94442230.8973372</v>
      </c>
      <c r="Y146" s="3" t="n">
        <v>94981900.7881791</v>
      </c>
    </row>
    <row r="148" customFormat="false" ht="11.25" hidden="false" customHeight="false" outlineLevel="0" collapsed="false">
      <c r="A148" s="1" t="n">
        <v>124</v>
      </c>
      <c r="B148" s="2" t="s">
        <v>155</v>
      </c>
      <c r="C148" s="2" t="s">
        <v>156</v>
      </c>
      <c r="D148" s="2" t="s">
        <v>157</v>
      </c>
      <c r="E148" s="3" t="n">
        <v>30189441.8329721</v>
      </c>
      <c r="F148" s="3" t="n">
        <v>30916924.285387</v>
      </c>
      <c r="G148" s="3" t="n">
        <v>31757929.0213027</v>
      </c>
      <c r="H148" s="3" t="n">
        <v>32638824.9167215</v>
      </c>
      <c r="I148" s="3" t="n">
        <v>33449978.3693063</v>
      </c>
      <c r="J148" s="3" t="n">
        <v>34255118.2722835</v>
      </c>
      <c r="K148" s="3" t="n">
        <v>35044596.7875154</v>
      </c>
      <c r="L148" s="3" t="n">
        <v>35692085.1413629</v>
      </c>
      <c r="M148" s="3" t="n">
        <v>36124324.149841</v>
      </c>
      <c r="N148" s="3" t="n">
        <v>36480468.9845064</v>
      </c>
      <c r="O148" s="3" t="n">
        <v>36829537.5508858</v>
      </c>
      <c r="P148" s="3" t="n">
        <v>37374583.5611526</v>
      </c>
      <c r="Q148" s="3" t="n">
        <v>37980190.2392268</v>
      </c>
      <c r="R148" s="3" t="n">
        <v>38360857.2940163</v>
      </c>
      <c r="S148" s="3" t="n">
        <v>38698266.7289434</v>
      </c>
      <c r="T148" s="3" t="n">
        <v>39139494.4515404</v>
      </c>
      <c r="U148" s="3" t="n">
        <v>39312524.9309901</v>
      </c>
      <c r="V148" s="3" t="n">
        <v>39329827.9789351</v>
      </c>
      <c r="W148" s="3" t="n">
        <v>39667237.4138622</v>
      </c>
      <c r="X148" s="3" t="n">
        <v>40324753.2357713</v>
      </c>
      <c r="Y148" s="3" t="n">
        <v>40523738.2871386</v>
      </c>
    </row>
    <row r="149" customFormat="false" ht="11.25" hidden="false" customHeight="false" outlineLevel="0" collapsed="false">
      <c r="A149" s="1" t="n">
        <v>316</v>
      </c>
      <c r="B149" s="2" t="s">
        <v>158</v>
      </c>
      <c r="C149" s="2" t="s">
        <v>156</v>
      </c>
      <c r="D149" s="2" t="s">
        <v>157</v>
      </c>
      <c r="E149" s="3" t="n">
        <v>153051.669622165</v>
      </c>
      <c r="F149" s="3" t="n">
        <v>161489.001490668</v>
      </c>
      <c r="G149" s="3" t="n">
        <v>170942.918316002</v>
      </c>
      <c r="H149" s="3" t="n">
        <v>184535.188918656</v>
      </c>
      <c r="I149" s="3" t="n">
        <v>195002.006702909</v>
      </c>
      <c r="J149" s="3" t="n">
        <v>202911.81969908</v>
      </c>
      <c r="K149" s="3" t="n">
        <v>210381.300346902</v>
      </c>
      <c r="L149" s="3" t="n">
        <v>217022.13099071</v>
      </c>
      <c r="M149" s="3" t="n">
        <v>224151.454994432</v>
      </c>
      <c r="N149" s="3" t="n">
        <v>228463.161695837</v>
      </c>
      <c r="O149" s="3" t="n">
        <v>232758.380243809</v>
      </c>
      <c r="P149" s="3" t="n">
        <v>236203.007435578</v>
      </c>
      <c r="Q149" s="3" t="n">
        <v>240030.370981988</v>
      </c>
      <c r="R149" s="3" t="n">
        <v>242436.142354017</v>
      </c>
      <c r="S149" s="3" t="n">
        <v>244568.530615588</v>
      </c>
      <c r="T149" s="3" t="n">
        <v>247357.038342258</v>
      </c>
      <c r="U149" s="3" t="n">
        <v>248450.570784089</v>
      </c>
      <c r="V149" s="3" t="n">
        <v>248559.924028272</v>
      </c>
      <c r="W149" s="3" t="n">
        <v>250692.312289844</v>
      </c>
      <c r="X149" s="3" t="n">
        <v>254847.735568803</v>
      </c>
      <c r="Y149" s="3" t="n">
        <v>256105.297876909</v>
      </c>
    </row>
    <row r="150" customFormat="false" ht="11.25" hidden="false" customHeight="false" outlineLevel="0" collapsed="false">
      <c r="A150" s="1" t="n">
        <v>630</v>
      </c>
      <c r="B150" s="2" t="s">
        <v>159</v>
      </c>
      <c r="C150" s="2" t="s">
        <v>156</v>
      </c>
      <c r="D150" s="2" t="s">
        <v>157</v>
      </c>
      <c r="E150" s="3" t="n">
        <v>3743879.30306527</v>
      </c>
      <c r="F150" s="3" t="n">
        <v>3785805.03494589</v>
      </c>
      <c r="G150" s="3" t="n">
        <v>3832770.71347846</v>
      </c>
      <c r="H150" s="3" t="n">
        <v>3865677.55853952</v>
      </c>
      <c r="I150" s="3" t="n">
        <v>3873405.71363046</v>
      </c>
      <c r="J150" s="3" t="n">
        <v>3861013.69072268</v>
      </c>
      <c r="K150" s="3" t="n">
        <v>3833298.91848296</v>
      </c>
      <c r="L150" s="3" t="n">
        <v>3786041.10614797</v>
      </c>
      <c r="M150" s="3" t="n">
        <v>3709375.55480237</v>
      </c>
      <c r="N150" s="3" t="n">
        <v>3615759.9557647</v>
      </c>
      <c r="O150" s="3" t="n">
        <v>3508337.8528247</v>
      </c>
      <c r="P150" s="3" t="n">
        <v>3560258.2861646</v>
      </c>
      <c r="Q150" s="3" t="n">
        <v>3617947.65654227</v>
      </c>
      <c r="R150" s="3" t="n">
        <v>3654209.54649394</v>
      </c>
      <c r="S150" s="3" t="n">
        <v>3686350.76713293</v>
      </c>
      <c r="T150" s="3" t="n">
        <v>3728381.59412237</v>
      </c>
      <c r="U150" s="3" t="n">
        <v>3744864.27137314</v>
      </c>
      <c r="V150" s="3" t="n">
        <v>3746512.53909821</v>
      </c>
      <c r="W150" s="3" t="n">
        <v>3778653.7597372</v>
      </c>
      <c r="X150" s="3" t="n">
        <v>3841287.93329009</v>
      </c>
      <c r="Y150" s="3" t="n">
        <v>3860243.01212847</v>
      </c>
    </row>
    <row r="151" customFormat="false" ht="11.25" hidden="false" customHeight="false" outlineLevel="0" collapsed="false">
      <c r="A151" s="1" t="n">
        <v>840</v>
      </c>
      <c r="B151" s="2" t="s">
        <v>160</v>
      </c>
      <c r="C151" s="2" t="s">
        <v>156</v>
      </c>
      <c r="D151" s="2" t="s">
        <v>157</v>
      </c>
      <c r="E151" s="3" t="n">
        <v>279613627.19434</v>
      </c>
      <c r="F151" s="3" t="n">
        <v>290135781.678176</v>
      </c>
      <c r="G151" s="3" t="n">
        <v>302438357.346903</v>
      </c>
      <c r="H151" s="3" t="n">
        <v>315210962.33582</v>
      </c>
      <c r="I151" s="3" t="n">
        <v>327481613.91036</v>
      </c>
      <c r="J151" s="3" t="n">
        <v>339480956.217295</v>
      </c>
      <c r="K151" s="3" t="n">
        <v>351011722.993655</v>
      </c>
      <c r="L151" s="3" t="n">
        <v>361504851.621498</v>
      </c>
      <c r="M151" s="3" t="n">
        <v>370142148.840362</v>
      </c>
      <c r="N151" s="3" t="n">
        <v>377975307.898033</v>
      </c>
      <c r="O151" s="3" t="n">
        <v>385129366.216046</v>
      </c>
      <c r="P151" s="3" t="n">
        <v>390828955.145247</v>
      </c>
      <c r="Q151" s="3" t="n">
        <v>397161831.733249</v>
      </c>
      <c r="R151" s="3" t="n">
        <v>401142497.017136</v>
      </c>
      <c r="S151" s="3" t="n">
        <v>404670813.973308</v>
      </c>
      <c r="T151" s="3" t="n">
        <v>409284766.915995</v>
      </c>
      <c r="U151" s="3" t="n">
        <v>411094160.226853</v>
      </c>
      <c r="V151" s="3" t="n">
        <v>411275099.557938</v>
      </c>
      <c r="W151" s="3" t="n">
        <v>414803416.514111</v>
      </c>
      <c r="X151" s="3" t="n">
        <v>421679111.09537</v>
      </c>
      <c r="Y151" s="3" t="n">
        <v>423759913.402856</v>
      </c>
    </row>
    <row r="152" customFormat="false" ht="11.25" hidden="false" customHeight="false" outlineLevel="0" collapsed="false">
      <c r="D152" s="2" t="s">
        <v>161</v>
      </c>
    </row>
    <row r="153" customFormat="false" ht="11.25" hidden="false" customHeight="false" outlineLevel="0" collapsed="false">
      <c r="A153" s="1" t="n">
        <v>36</v>
      </c>
      <c r="B153" s="2" t="s">
        <v>162</v>
      </c>
      <c r="C153" s="2" t="s">
        <v>163</v>
      </c>
      <c r="D153" s="2" t="s">
        <v>157</v>
      </c>
      <c r="E153" s="3" t="n">
        <v>19144187.7988118</v>
      </c>
      <c r="F153" s="3" t="n">
        <v>20074485.9813084</v>
      </c>
      <c r="G153" s="3" t="n">
        <v>20985340.9848495</v>
      </c>
      <c r="H153" s="3" t="n">
        <v>21912449.883115</v>
      </c>
      <c r="I153" s="3" t="n">
        <v>22811651.8806268</v>
      </c>
      <c r="J153" s="3" t="n">
        <v>23766433.5942156</v>
      </c>
      <c r="K153" s="3" t="n">
        <v>24743650.7086024</v>
      </c>
      <c r="L153" s="3" t="n">
        <v>25532788.4432617</v>
      </c>
      <c r="M153" s="3" t="n">
        <v>26177309.9915192</v>
      </c>
      <c r="N153" s="3" t="n">
        <v>26809028.7863162</v>
      </c>
      <c r="O153" s="3" t="n">
        <v>27514943.2029529</v>
      </c>
      <c r="P153" s="3" t="n">
        <v>27313837.3057884</v>
      </c>
      <c r="Q153" s="3" t="n">
        <v>26948190.2200349</v>
      </c>
      <c r="R153" s="3" t="n">
        <v>26381437.2371169</v>
      </c>
      <c r="S153" s="3" t="n">
        <v>25887813.6713497</v>
      </c>
      <c r="T153" s="3" t="n">
        <v>25467319.5227331</v>
      </c>
      <c r="U153" s="3" t="n">
        <v>24717742.9969384</v>
      </c>
      <c r="V153" s="3" t="n">
        <v>24224119.4311711</v>
      </c>
      <c r="W153" s="3" t="n">
        <v>23821907.6368423</v>
      </c>
      <c r="X153" s="3" t="n">
        <v>23419695.8425134</v>
      </c>
      <c r="Y153" s="3" t="n">
        <v>23127178.1739106</v>
      </c>
    </row>
    <row r="154" customFormat="false" ht="11.25" hidden="false" customHeight="false" outlineLevel="0" collapsed="false">
      <c r="A154" s="1" t="n">
        <v>392</v>
      </c>
      <c r="B154" s="2" t="s">
        <v>164</v>
      </c>
      <c r="C154" s="2" t="s">
        <v>163</v>
      </c>
      <c r="D154" s="2" t="s">
        <v>157</v>
      </c>
      <c r="E154" s="3" t="n">
        <v>126975552.280805</v>
      </c>
      <c r="F154" s="3" t="n">
        <v>127798136.106358</v>
      </c>
      <c r="G154" s="3" t="n">
        <v>128249650.97583</v>
      </c>
      <c r="H154" s="3" t="n">
        <v>128184003.082107</v>
      </c>
      <c r="I154" s="3" t="n">
        <v>127350271.660674</v>
      </c>
      <c r="J154" s="3" t="n">
        <v>126448038.748295</v>
      </c>
      <c r="K154" s="3" t="n">
        <v>125629437.136657</v>
      </c>
      <c r="L154" s="3" t="n">
        <v>124147419.013224</v>
      </c>
      <c r="M154" s="3" t="n">
        <v>122147056.876711</v>
      </c>
      <c r="N154" s="3" t="n">
        <v>120076010.467751</v>
      </c>
      <c r="O154" s="3" t="n">
        <v>118125425.620189</v>
      </c>
      <c r="P154" s="3" t="n">
        <v>117262050.416321</v>
      </c>
      <c r="Q154" s="3" t="n">
        <v>115692277.318378</v>
      </c>
      <c r="R154" s="3" t="n">
        <v>113259129.016567</v>
      </c>
      <c r="S154" s="3" t="n">
        <v>111139935.334344</v>
      </c>
      <c r="T154" s="3" t="n">
        <v>109334696.27171</v>
      </c>
      <c r="U154" s="3" t="n">
        <v>106116661.420928</v>
      </c>
      <c r="V154" s="3" t="n">
        <v>103997467.738705</v>
      </c>
      <c r="W154" s="3" t="n">
        <v>102270717.330968</v>
      </c>
      <c r="X154" s="3" t="n">
        <v>100543966.923231</v>
      </c>
      <c r="Y154" s="3" t="n">
        <v>99288148.4448768</v>
      </c>
    </row>
    <row r="155" customFormat="false" ht="11.25" hidden="false" customHeight="false" outlineLevel="0" collapsed="false">
      <c r="A155" s="1" t="n">
        <v>554</v>
      </c>
      <c r="B155" s="2" t="s">
        <v>165</v>
      </c>
      <c r="C155" s="2" t="s">
        <v>163</v>
      </c>
      <c r="D155" s="2" t="s">
        <v>157</v>
      </c>
      <c r="E155" s="3" t="n">
        <v>3780259.92038355</v>
      </c>
      <c r="F155" s="3" t="n">
        <v>3927377.91233382</v>
      </c>
      <c r="G155" s="3" t="n">
        <v>4065008.03932078</v>
      </c>
      <c r="H155" s="3" t="n">
        <v>4203547.03477818</v>
      </c>
      <c r="I155" s="3" t="n">
        <v>4338076.4586997</v>
      </c>
      <c r="J155" s="3" t="n">
        <v>4485527.65748944</v>
      </c>
      <c r="K155" s="3" t="n">
        <v>4626912.15474054</v>
      </c>
      <c r="L155" s="3" t="n">
        <v>4719792.54351427</v>
      </c>
      <c r="M155" s="3" t="n">
        <v>4775633.13177001</v>
      </c>
      <c r="N155" s="3" t="n">
        <v>4814960.74593252</v>
      </c>
      <c r="O155" s="3" t="n">
        <v>4859631.17685771</v>
      </c>
      <c r="P155" s="3" t="n">
        <v>4824112.27789064</v>
      </c>
      <c r="Q155" s="3" t="n">
        <v>4759532.46158688</v>
      </c>
      <c r="R155" s="3" t="n">
        <v>4659433.74631606</v>
      </c>
      <c r="S155" s="3" t="n">
        <v>4572250.99430599</v>
      </c>
      <c r="T155" s="3" t="n">
        <v>4497984.20555667</v>
      </c>
      <c r="U155" s="3" t="n">
        <v>4365595.58213397</v>
      </c>
      <c r="V155" s="3" t="n">
        <v>4278412.8301239</v>
      </c>
      <c r="W155" s="3" t="n">
        <v>4207375.03218976</v>
      </c>
      <c r="X155" s="3" t="n">
        <v>4136337.23425563</v>
      </c>
      <c r="Y155" s="3" t="n">
        <v>4084673.38121262</v>
      </c>
    </row>
    <row r="156" customFormat="false" ht="11.25" hidden="false" customHeight="false" outlineLevel="0" collapsed="false">
      <c r="D156" s="2" t="s">
        <v>161</v>
      </c>
    </row>
    <row r="157" customFormat="false" ht="11.25" hidden="false" customHeight="false" outlineLevel="0" collapsed="false">
      <c r="A157" s="1" t="n">
        <v>90</v>
      </c>
      <c r="B157" s="2" t="s">
        <v>166</v>
      </c>
      <c r="C157" s="2" t="s">
        <v>167</v>
      </c>
      <c r="D157" s="2" t="s">
        <v>57</v>
      </c>
      <c r="E157" s="3" t="n">
        <v>435327.771156138</v>
      </c>
      <c r="F157" s="3" t="n">
        <v>505356.163310085</v>
      </c>
      <c r="G157" s="3" t="n">
        <v>577287.756545307</v>
      </c>
      <c r="H157" s="3" t="n">
        <v>652758.284720595</v>
      </c>
      <c r="I157" s="3" t="n">
        <v>723882.831740694</v>
      </c>
      <c r="J157" s="3" t="n">
        <v>799048.535438148</v>
      </c>
      <c r="K157" s="3" t="n">
        <v>872204.250582629</v>
      </c>
      <c r="L157" s="3" t="n">
        <v>943613.244132689</v>
      </c>
      <c r="M157" s="3" t="n">
        <v>1009636.09628349</v>
      </c>
      <c r="N157" s="3" t="n">
        <v>1073512.02858563</v>
      </c>
      <c r="O157" s="3" t="n">
        <v>1131789.13738019</v>
      </c>
      <c r="P157" s="3" t="n">
        <v>1142651.7571885</v>
      </c>
      <c r="Q157" s="3" t="n">
        <v>1148562.30031949</v>
      </c>
      <c r="R157" s="3" t="n">
        <v>1145527.15654952</v>
      </c>
      <c r="S157" s="3" t="n">
        <v>1140095.84664537</v>
      </c>
      <c r="T157" s="3" t="n">
        <v>1135942.49201278</v>
      </c>
      <c r="U157" s="3" t="n">
        <v>1124121.4057508</v>
      </c>
      <c r="V157" s="3" t="n">
        <v>1112779.55271566</v>
      </c>
      <c r="W157" s="3" t="n">
        <v>1097603.83386581</v>
      </c>
      <c r="X157" s="3" t="n">
        <v>1080191.69329073</v>
      </c>
      <c r="Y157" s="3" t="n">
        <v>1061341.85303514</v>
      </c>
    </row>
    <row r="158" customFormat="false" ht="11.25" hidden="false" customHeight="false" outlineLevel="0" collapsed="false">
      <c r="A158" s="1" t="n">
        <v>96</v>
      </c>
      <c r="B158" s="2" t="s">
        <v>168</v>
      </c>
      <c r="C158" s="2" t="s">
        <v>167</v>
      </c>
      <c r="D158" s="2" t="s">
        <v>57</v>
      </c>
      <c r="E158" s="3" t="n">
        <v>333718.08544006</v>
      </c>
      <c r="F158" s="3" t="n">
        <v>376265.18297939</v>
      </c>
      <c r="G158" s="3" t="n">
        <v>417097.960226452</v>
      </c>
      <c r="H158" s="3" t="n">
        <v>460174.3187316</v>
      </c>
      <c r="I158" s="3" t="n">
        <v>497161.102136516</v>
      </c>
      <c r="J158" s="3" t="n">
        <v>534740.016053115</v>
      </c>
      <c r="K158" s="3" t="n">
        <v>577707.050680024</v>
      </c>
      <c r="L158" s="3" t="n">
        <v>615310.16794648</v>
      </c>
      <c r="M158" s="3" t="n">
        <v>655067.704076828</v>
      </c>
      <c r="N158" s="3" t="n">
        <v>688095.027103181</v>
      </c>
      <c r="O158" s="3" t="n">
        <v>724556.597294796</v>
      </c>
      <c r="P158" s="3" t="n">
        <v>731510.704368338</v>
      </c>
      <c r="Q158" s="3" t="n">
        <v>735294.556746589</v>
      </c>
      <c r="R158" s="3" t="n">
        <v>733351.497417217</v>
      </c>
      <c r="S158" s="3" t="n">
        <v>729874.443880445</v>
      </c>
      <c r="T158" s="3" t="n">
        <v>727215.52058762</v>
      </c>
      <c r="U158" s="3" t="n">
        <v>719647.815831119</v>
      </c>
      <c r="V158" s="3" t="n">
        <v>712386.909916097</v>
      </c>
      <c r="W158" s="3" t="n">
        <v>702671.613269236</v>
      </c>
      <c r="X158" s="3" t="n">
        <v>691524.58869547</v>
      </c>
      <c r="Y158" s="3" t="n">
        <v>679457.167597265</v>
      </c>
    </row>
    <row r="159" customFormat="false" ht="11.25" hidden="false" customHeight="false" outlineLevel="0" collapsed="false">
      <c r="A159" s="1" t="n">
        <v>104</v>
      </c>
      <c r="B159" s="2" t="s">
        <v>169</v>
      </c>
      <c r="C159" s="2" t="s">
        <v>167</v>
      </c>
      <c r="D159" s="2" t="s">
        <v>57</v>
      </c>
      <c r="E159" s="3" t="n">
        <v>47362067.6243648</v>
      </c>
      <c r="F159" s="3" t="n">
        <v>50732755.2699632</v>
      </c>
      <c r="G159" s="3" t="n">
        <v>53787502.1752895</v>
      </c>
      <c r="H159" s="3" t="n">
        <v>56519339.6184862</v>
      </c>
      <c r="I159" s="3" t="n">
        <v>58842930.6919328</v>
      </c>
      <c r="J159" s="3" t="n">
        <v>60981792.2505458</v>
      </c>
      <c r="K159" s="3" t="n">
        <v>62909527.2879057</v>
      </c>
      <c r="L159" s="3" t="n">
        <v>64497100.876041</v>
      </c>
      <c r="M159" s="3" t="n">
        <v>65915407.8802259</v>
      </c>
      <c r="N159" s="3" t="n">
        <v>67102356.7526649</v>
      </c>
      <c r="O159" s="3" t="n">
        <v>68218325.8188767</v>
      </c>
      <c r="P159" s="3" t="n">
        <v>68873067.6898271</v>
      </c>
      <c r="Q159" s="3" t="n">
        <v>69229324.2960796</v>
      </c>
      <c r="R159" s="3" t="n">
        <v>69046381.7144905</v>
      </c>
      <c r="S159" s="3" t="n">
        <v>68719010.7790153</v>
      </c>
      <c r="T159" s="3" t="n">
        <v>68468668.298946</v>
      </c>
      <c r="U159" s="3" t="n">
        <v>67756155.0864411</v>
      </c>
      <c r="V159" s="3" t="n">
        <v>67072527.5447135</v>
      </c>
      <c r="W159" s="3" t="n">
        <v>66157814.6367681</v>
      </c>
      <c r="X159" s="3" t="n">
        <v>65108301.9318623</v>
      </c>
      <c r="Y159" s="3" t="n">
        <v>63972132.2146248</v>
      </c>
    </row>
    <row r="160" customFormat="false" ht="11.25" hidden="false" customHeight="false" outlineLevel="0" collapsed="false">
      <c r="A160" s="1" t="n">
        <v>242</v>
      </c>
      <c r="B160" s="2" t="s">
        <v>170</v>
      </c>
      <c r="C160" s="2" t="s">
        <v>167</v>
      </c>
      <c r="D160" s="2" t="s">
        <v>57</v>
      </c>
      <c r="E160" s="3" t="n">
        <v>809888.965560504</v>
      </c>
      <c r="F160" s="3" t="n">
        <v>854602.303894679</v>
      </c>
      <c r="G160" s="3" t="n">
        <v>896659.866187301</v>
      </c>
      <c r="H160" s="3" t="n">
        <v>932511.835315136</v>
      </c>
      <c r="I160" s="3" t="n">
        <v>957721.386937829</v>
      </c>
      <c r="J160" s="3" t="n">
        <v>986819.838785043</v>
      </c>
      <c r="K160" s="3" t="n">
        <v>1006626.31743713</v>
      </c>
      <c r="L160" s="3" t="n">
        <v>1023108.01415262</v>
      </c>
      <c r="M160" s="3" t="n">
        <v>1031471.68641939</v>
      </c>
      <c r="N160" s="3" t="n">
        <v>1031618.87625058</v>
      </c>
      <c r="O160" s="3" t="n">
        <v>1024956.70478636</v>
      </c>
      <c r="P160" s="3" t="n">
        <v>1034793.97450061</v>
      </c>
      <c r="Q160" s="3" t="n">
        <v>1040146.60655101</v>
      </c>
      <c r="R160" s="3" t="n">
        <v>1037397.95766027</v>
      </c>
      <c r="S160" s="3" t="n">
        <v>1032479.32280314</v>
      </c>
      <c r="T160" s="3" t="n">
        <v>1028718.01379475</v>
      </c>
      <c r="U160" s="3" t="n">
        <v>1018012.74969395</v>
      </c>
      <c r="V160" s="3" t="n">
        <v>1007741.48278642</v>
      </c>
      <c r="W160" s="3" t="n">
        <v>993998.238332687</v>
      </c>
      <c r="X160" s="3" t="n">
        <v>978229.673643666</v>
      </c>
      <c r="Y160" s="3" t="n">
        <v>961159.117374817</v>
      </c>
    </row>
    <row r="161" customFormat="false" ht="11.25" hidden="false" customHeight="false" outlineLevel="0" collapsed="false">
      <c r="A161" s="1" t="n">
        <v>258</v>
      </c>
      <c r="B161" s="2" t="s">
        <v>171</v>
      </c>
      <c r="C161" s="2" t="s">
        <v>167</v>
      </c>
      <c r="D161" s="2" t="s">
        <v>57</v>
      </c>
      <c r="E161" s="3" t="n">
        <v>232108.399723982</v>
      </c>
      <c r="F161" s="3" t="n">
        <v>251177.023744221</v>
      </c>
      <c r="G161" s="3" t="n">
        <v>272020.408843338</v>
      </c>
      <c r="H161" s="3" t="n">
        <v>290903.148625483</v>
      </c>
      <c r="I161" s="3" t="n">
        <v>308056.879237964</v>
      </c>
      <c r="J161" s="3" t="n">
        <v>321456.307360174</v>
      </c>
      <c r="K161" s="3" t="n">
        <v>336568.22846012</v>
      </c>
      <c r="L161" s="3" t="n">
        <v>347918.66878853</v>
      </c>
      <c r="M161" s="3" t="n">
        <v>358727.552232548</v>
      </c>
      <c r="N161" s="3" t="n">
        <v>369707.069356808</v>
      </c>
      <c r="O161" s="3" t="n">
        <v>376557.881221821</v>
      </c>
      <c r="P161" s="3" t="n">
        <v>380171.986503837</v>
      </c>
      <c r="Q161" s="3" t="n">
        <v>382138.48496611</v>
      </c>
      <c r="R161" s="3" t="n">
        <v>381128.661431429</v>
      </c>
      <c r="S161" s="3" t="n">
        <v>379321.608790421</v>
      </c>
      <c r="T161" s="3" t="n">
        <v>377939.745006121</v>
      </c>
      <c r="U161" s="3" t="n">
        <v>374006.748081574</v>
      </c>
      <c r="V161" s="3" t="n">
        <v>370233.196978293</v>
      </c>
      <c r="W161" s="3" t="n">
        <v>365184.079304888</v>
      </c>
      <c r="X161" s="3" t="n">
        <v>359390.881132245</v>
      </c>
      <c r="Y161" s="3" t="n">
        <v>353119.345495805</v>
      </c>
    </row>
    <row r="162" customFormat="false" ht="11.25" hidden="false" customHeight="false" outlineLevel="0" collapsed="false">
      <c r="A162" s="1" t="n">
        <v>360</v>
      </c>
      <c r="B162" s="2" t="s">
        <v>172</v>
      </c>
      <c r="C162" s="2" t="s">
        <v>167</v>
      </c>
      <c r="D162" s="2" t="s">
        <v>57</v>
      </c>
      <c r="E162" s="3" t="n">
        <v>210749446.082429</v>
      </c>
      <c r="F162" s="3" t="n">
        <v>225471907.37403</v>
      </c>
      <c r="G162" s="3" t="n">
        <v>240155736.654831</v>
      </c>
      <c r="H162" s="3" t="n">
        <v>253833775.972064</v>
      </c>
      <c r="I162" s="3" t="n">
        <v>265408793.527488</v>
      </c>
      <c r="J162" s="3" t="n">
        <v>275649293.809456</v>
      </c>
      <c r="K162" s="3" t="n">
        <v>284817784.966434</v>
      </c>
      <c r="L162" s="3" t="n">
        <v>293074504.272052</v>
      </c>
      <c r="M162" s="3" t="n">
        <v>300322547.569064</v>
      </c>
      <c r="N162" s="3" t="n">
        <v>306006436.573749</v>
      </c>
      <c r="O162" s="3" t="n">
        <v>310760737.959452</v>
      </c>
      <c r="P162" s="3" t="n">
        <v>313743339.255322</v>
      </c>
      <c r="Q162" s="3" t="n">
        <v>315366225.254546</v>
      </c>
      <c r="R162" s="3" t="n">
        <v>314532851.363053</v>
      </c>
      <c r="S162" s="3" t="n">
        <v>313041550.715118</v>
      </c>
      <c r="T162" s="3" t="n">
        <v>311901144.337285</v>
      </c>
      <c r="U162" s="3" t="n">
        <v>308655372.338837</v>
      </c>
      <c r="V162" s="3" t="n">
        <v>305541185.691678</v>
      </c>
      <c r="W162" s="3" t="n">
        <v>301374316.234212</v>
      </c>
      <c r="X162" s="3" t="n">
        <v>296593381.804067</v>
      </c>
      <c r="Y162" s="3" t="n">
        <v>291417691.320056</v>
      </c>
    </row>
    <row r="163" customFormat="false" ht="11.25" hidden="false" customHeight="false" outlineLevel="0" collapsed="false">
      <c r="A163" s="1" t="n">
        <v>410</v>
      </c>
      <c r="B163" s="2" t="s">
        <v>173</v>
      </c>
      <c r="C163" s="2" t="s">
        <v>167</v>
      </c>
      <c r="D163" s="2" t="s">
        <v>57</v>
      </c>
      <c r="E163" s="3" t="n">
        <v>46655780.6912992</v>
      </c>
      <c r="F163" s="3" t="n">
        <v>48215981.5061516</v>
      </c>
      <c r="G163" s="3" t="n">
        <v>49448272.9127404</v>
      </c>
      <c r="H163" s="3" t="n">
        <v>50347530.3084494</v>
      </c>
      <c r="I163" s="3" t="n">
        <v>50860902.4447472</v>
      </c>
      <c r="J163" s="3" t="n">
        <v>51194213.0635889</v>
      </c>
      <c r="K163" s="3" t="n">
        <v>51348203.415771</v>
      </c>
      <c r="L163" s="3" t="n">
        <v>51201858.6901102</v>
      </c>
      <c r="M163" s="3" t="n">
        <v>50762548.1159218</v>
      </c>
      <c r="N163" s="3" t="n">
        <v>49994240.6678392</v>
      </c>
      <c r="O163" s="3" t="n">
        <v>49100609.1188678</v>
      </c>
      <c r="P163" s="3" t="n">
        <v>49571864.0828879</v>
      </c>
      <c r="Q163" s="3" t="n">
        <v>49828282.2250754</v>
      </c>
      <c r="R163" s="3" t="n">
        <v>49696608.0439521</v>
      </c>
      <c r="S163" s="3" t="n">
        <v>49460980.561942</v>
      </c>
      <c r="T163" s="3" t="n">
        <v>49280794.8404049</v>
      </c>
      <c r="U163" s="3" t="n">
        <v>48767958.55603</v>
      </c>
      <c r="V163" s="3" t="n">
        <v>48275912.9318324</v>
      </c>
      <c r="W163" s="3" t="n">
        <v>47617542.026216</v>
      </c>
      <c r="X163" s="3" t="n">
        <v>46862148.0397719</v>
      </c>
      <c r="Y163" s="3" t="n">
        <v>46044382.0727957</v>
      </c>
    </row>
    <row r="164" customFormat="false" ht="11.25" hidden="false" customHeight="false" outlineLevel="0" collapsed="false">
      <c r="A164" s="1" t="n">
        <v>458</v>
      </c>
      <c r="B164" s="2" t="s">
        <v>174</v>
      </c>
      <c r="C164" s="2" t="s">
        <v>167</v>
      </c>
      <c r="D164" s="2" t="s">
        <v>57</v>
      </c>
      <c r="E164" s="3" t="n">
        <v>22912984.1289756</v>
      </c>
      <c r="F164" s="3" t="n">
        <v>25343861.7663193</v>
      </c>
      <c r="G164" s="3" t="n">
        <v>27718879.6611362</v>
      </c>
      <c r="H164" s="3" t="n">
        <v>29966065.1078877</v>
      </c>
      <c r="I164" s="3" t="n">
        <v>32108067.0073074</v>
      </c>
      <c r="J164" s="3" t="n">
        <v>34164172.2469966</v>
      </c>
      <c r="K164" s="3" t="n">
        <v>36111308.2194163</v>
      </c>
      <c r="L164" s="3" t="n">
        <v>37816797.7380529</v>
      </c>
      <c r="M164" s="3" t="n">
        <v>39308221.4046355</v>
      </c>
      <c r="N164" s="3" t="n">
        <v>40580849.3381537</v>
      </c>
      <c r="O164" s="3" t="n">
        <v>41836003.7024872</v>
      </c>
      <c r="P164" s="3" t="n">
        <v>42237534.8601117</v>
      </c>
      <c r="Q164" s="3" t="n">
        <v>42456015.0488191</v>
      </c>
      <c r="R164" s="3" t="n">
        <v>42343822.5194829</v>
      </c>
      <c r="S164" s="3" t="n">
        <v>42143056.9406706</v>
      </c>
      <c r="T164" s="3" t="n">
        <v>41989530.3215789</v>
      </c>
      <c r="U164" s="3" t="n">
        <v>41552569.9441641</v>
      </c>
      <c r="V164" s="3" t="n">
        <v>41133324.1766445</v>
      </c>
      <c r="W164" s="3" t="n">
        <v>40572361.5299633</v>
      </c>
      <c r="X164" s="3" t="n">
        <v>39928730.7037712</v>
      </c>
      <c r="Y164" s="3" t="n">
        <v>39231956.0478935</v>
      </c>
    </row>
    <row r="165" customFormat="false" ht="11.25" hidden="false" customHeight="false" outlineLevel="0" collapsed="false">
      <c r="A165" s="1" t="n">
        <v>540</v>
      </c>
      <c r="B165" s="2" t="s">
        <v>175</v>
      </c>
      <c r="C165" s="2" t="s">
        <v>167</v>
      </c>
      <c r="D165" s="2" t="s">
        <v>57</v>
      </c>
      <c r="E165" s="3" t="n">
        <v>213181.105325889</v>
      </c>
      <c r="F165" s="3" t="n">
        <v>238167.855183763</v>
      </c>
      <c r="G165" s="3" t="n">
        <v>259930.612894746</v>
      </c>
      <c r="H165" s="3" t="n">
        <v>282794.350057525</v>
      </c>
      <c r="I165" s="3" t="n">
        <v>301956.74301543</v>
      </c>
      <c r="J165" s="3" t="n">
        <v>322476.803574016</v>
      </c>
      <c r="K165" s="3" t="n">
        <v>340672.719051097</v>
      </c>
      <c r="L165" s="3" t="n">
        <v>359275.064505663</v>
      </c>
      <c r="M165" s="3" t="n">
        <v>376403.982342558</v>
      </c>
      <c r="N165" s="3" t="n">
        <v>389606.316715957</v>
      </c>
      <c r="O165" s="3" t="n">
        <v>404059.299513302</v>
      </c>
      <c r="P165" s="3" t="n">
        <v>407937.356304679</v>
      </c>
      <c r="Q165" s="3" t="n">
        <v>410047.475441163</v>
      </c>
      <c r="R165" s="3" t="n">
        <v>408963.900749455</v>
      </c>
      <c r="S165" s="3" t="n">
        <v>407024.872353767</v>
      </c>
      <c r="T165" s="3" t="n">
        <v>405542.085933534</v>
      </c>
      <c r="U165" s="3" t="n">
        <v>401321.847660566</v>
      </c>
      <c r="V165" s="3" t="n">
        <v>397272.700128393</v>
      </c>
      <c r="W165" s="3" t="n">
        <v>391854.826669852</v>
      </c>
      <c r="X165" s="3" t="n">
        <v>385638.529754262</v>
      </c>
      <c r="Y165" s="3" t="n">
        <v>378908.960616285</v>
      </c>
    </row>
    <row r="166" customFormat="false" ht="11.25" hidden="false" customHeight="false" outlineLevel="0" collapsed="false">
      <c r="A166" s="1" t="n">
        <v>548</v>
      </c>
      <c r="B166" s="2" t="s">
        <v>176</v>
      </c>
      <c r="C166" s="2" t="s">
        <v>167</v>
      </c>
      <c r="D166" s="2" t="s">
        <v>57</v>
      </c>
      <c r="E166" s="3" t="n">
        <v>194253.810927796</v>
      </c>
      <c r="F166" s="3" t="n">
        <v>222156.570801661</v>
      </c>
      <c r="G166" s="3" t="n">
        <v>248848.299941869</v>
      </c>
      <c r="H166" s="3" t="n">
        <v>281780.75023653</v>
      </c>
      <c r="I166" s="3" t="n">
        <v>305006.811126697</v>
      </c>
      <c r="J166" s="3" t="n">
        <v>331661.269498593</v>
      </c>
      <c r="K166" s="3" t="n">
        <v>361195.172005983</v>
      </c>
      <c r="L166" s="3" t="n">
        <v>389214.653214468</v>
      </c>
      <c r="M166" s="3" t="n">
        <v>413836.42257552</v>
      </c>
      <c r="N166" s="3" t="n">
        <v>437783.441901263</v>
      </c>
      <c r="O166" s="3" t="n">
        <v>459062.136096265</v>
      </c>
      <c r="P166" s="3" t="n">
        <v>463468.095906363</v>
      </c>
      <c r="Q166" s="3" t="n">
        <v>465865.456391269</v>
      </c>
      <c r="R166" s="3" t="n">
        <v>464634.379385507</v>
      </c>
      <c r="S166" s="3" t="n">
        <v>462431.399480457</v>
      </c>
      <c r="T166" s="3" t="n">
        <v>460746.767788361</v>
      </c>
      <c r="U166" s="3" t="n">
        <v>455952.046818548</v>
      </c>
      <c r="V166" s="3" t="n">
        <v>451351.706428593</v>
      </c>
      <c r="W166" s="3" t="n">
        <v>445196.321399779</v>
      </c>
      <c r="X166" s="3" t="n">
        <v>438133.826998298</v>
      </c>
      <c r="Y166" s="3" t="n">
        <v>430488.190857245</v>
      </c>
    </row>
    <row r="167" customFormat="false" ht="11.25" hidden="false" customHeight="false" outlineLevel="0" collapsed="false">
      <c r="A167" s="1" t="n">
        <v>598</v>
      </c>
      <c r="B167" s="2" t="s">
        <v>177</v>
      </c>
      <c r="C167" s="2" t="s">
        <v>167</v>
      </c>
      <c r="D167" s="2" t="s">
        <v>57</v>
      </c>
      <c r="E167" s="3" t="n">
        <v>5312592.68552788</v>
      </c>
      <c r="F167" s="3" t="n">
        <v>5964203.43233289</v>
      </c>
      <c r="G167" s="3" t="n">
        <v>6615133.3498717</v>
      </c>
      <c r="H167" s="3" t="n">
        <v>7269537.91617408</v>
      </c>
      <c r="I167" s="3" t="n">
        <v>7928143.71055328</v>
      </c>
      <c r="J167" s="3" t="n">
        <v>8614008.54103883</v>
      </c>
      <c r="K167" s="3" t="n">
        <v>9311036.9056315</v>
      </c>
      <c r="L167" s="3" t="n">
        <v>9976077.43769603</v>
      </c>
      <c r="M167" s="3" t="n">
        <v>10597539.745954</v>
      </c>
      <c r="N167" s="3" t="n">
        <v>11178140.3717995</v>
      </c>
      <c r="O167" s="3" t="n">
        <v>11751567.5853214</v>
      </c>
      <c r="P167" s="3" t="n">
        <v>11864356.0956675</v>
      </c>
      <c r="Q167" s="3" t="n">
        <v>11925726.3145323</v>
      </c>
      <c r="R167" s="3" t="n">
        <v>11894211.8778179</v>
      </c>
      <c r="S167" s="3" t="n">
        <v>11837817.6226449</v>
      </c>
      <c r="T167" s="3" t="n">
        <v>11794692.6039832</v>
      </c>
      <c r="U167" s="3" t="n">
        <v>11671952.1662536</v>
      </c>
      <c r="V167" s="3" t="n">
        <v>11554187.6922158</v>
      </c>
      <c r="W167" s="3" t="n">
        <v>11396615.5086441</v>
      </c>
      <c r="X167" s="3" t="n">
        <v>11215822.1611776</v>
      </c>
      <c r="Y167" s="3" t="n">
        <v>11020100.9226359</v>
      </c>
    </row>
    <row r="168" customFormat="false" ht="11.25" hidden="false" customHeight="false" outlineLevel="0" collapsed="false">
      <c r="A168" s="1" t="n">
        <v>608</v>
      </c>
      <c r="B168" s="2" t="s">
        <v>178</v>
      </c>
      <c r="C168" s="2" t="s">
        <v>167</v>
      </c>
      <c r="D168" s="2" t="s">
        <v>57</v>
      </c>
      <c r="E168" s="3" t="n">
        <v>75421283.482843</v>
      </c>
      <c r="F168" s="3" t="n">
        <v>82867403.0248413</v>
      </c>
      <c r="G168" s="3" t="n">
        <v>90345030.1578427</v>
      </c>
      <c r="H168" s="3" t="n">
        <v>97648179.5549886</v>
      </c>
      <c r="I168" s="3" t="n">
        <v>104430265.372299</v>
      </c>
      <c r="J168" s="3" t="n">
        <v>110812622.372442</v>
      </c>
      <c r="K168" s="3" t="n">
        <v>116767626.700059</v>
      </c>
      <c r="L168" s="3" t="n">
        <v>122029633.978647</v>
      </c>
      <c r="M168" s="3" t="n">
        <v>126592353.70785</v>
      </c>
      <c r="N168" s="3" t="n">
        <v>130569435.211456</v>
      </c>
      <c r="O168" s="3" t="n">
        <v>134295771.998447</v>
      </c>
      <c r="P168" s="3" t="n">
        <v>135584708.130543</v>
      </c>
      <c r="Q168" s="3" t="n">
        <v>136286041.025947</v>
      </c>
      <c r="R168" s="3" t="n">
        <v>135925897.106685</v>
      </c>
      <c r="S168" s="3" t="n">
        <v>135281429.040638</v>
      </c>
      <c r="T168" s="3" t="n">
        <v>134788600.519543</v>
      </c>
      <c r="U168" s="3" t="n">
        <v>133385934.728733</v>
      </c>
      <c r="V168" s="3" t="n">
        <v>132040133.767281</v>
      </c>
      <c r="W168" s="3" t="n">
        <v>130239414.170971</v>
      </c>
      <c r="X168" s="3" t="n">
        <v>128173325.370995</v>
      </c>
      <c r="Y168" s="3" t="n">
        <v>125936642.082948</v>
      </c>
    </row>
    <row r="169" customFormat="false" ht="11.25" hidden="false" customHeight="false" outlineLevel="0" collapsed="false">
      <c r="A169" s="1" t="n">
        <v>626</v>
      </c>
      <c r="B169" s="2" t="s">
        <v>179</v>
      </c>
      <c r="C169" s="2" t="s">
        <v>167</v>
      </c>
      <c r="D169" s="2" t="s">
        <v>57</v>
      </c>
      <c r="E169" s="3" t="n">
        <v>698317.545950693</v>
      </c>
      <c r="F169" s="3" t="n">
        <v>857604.419716323</v>
      </c>
      <c r="G169" s="3" t="n">
        <v>985318.369810315</v>
      </c>
      <c r="H169" s="3" t="n">
        <v>1072388.61061241</v>
      </c>
      <c r="I169" s="3" t="n">
        <v>1155975.81417018</v>
      </c>
      <c r="J169" s="3" t="n">
        <v>1220513.47175482</v>
      </c>
      <c r="K169" s="3" t="n">
        <v>1275470.45114613</v>
      </c>
      <c r="L169" s="3" t="n">
        <v>1329730.69851521</v>
      </c>
      <c r="M169" s="3" t="n">
        <v>1395398.18868429</v>
      </c>
      <c r="N169" s="3" t="n">
        <v>1458929.03006808</v>
      </c>
      <c r="O169" s="3" t="n">
        <v>1517866.74031829</v>
      </c>
      <c r="P169" s="3" t="n">
        <v>1532434.83323878</v>
      </c>
      <c r="Q169" s="3" t="n">
        <v>1540361.58968081</v>
      </c>
      <c r="R169" s="3" t="n">
        <v>1536291.0931295</v>
      </c>
      <c r="S169" s="3" t="n">
        <v>1529007.04666925</v>
      </c>
      <c r="T169" s="3" t="n">
        <v>1523436.89349377</v>
      </c>
      <c r="U169" s="3" t="n">
        <v>1507583.38060972</v>
      </c>
      <c r="V169" s="3" t="n">
        <v>1492372.57770744</v>
      </c>
      <c r="W169" s="3" t="n">
        <v>1472020.09495088</v>
      </c>
      <c r="X169" s="3" t="n">
        <v>1448668.29894599</v>
      </c>
      <c r="Y169" s="3" t="n">
        <v>1423388.37299573</v>
      </c>
    </row>
    <row r="170" customFormat="false" ht="11.25" hidden="false" customHeight="false" outlineLevel="0" collapsed="false">
      <c r="A170" s="1" t="n">
        <v>702</v>
      </c>
      <c r="B170" s="2" t="s">
        <v>180</v>
      </c>
      <c r="C170" s="2" t="s">
        <v>167</v>
      </c>
      <c r="D170" s="2" t="s">
        <v>57</v>
      </c>
      <c r="E170" s="3" t="n">
        <v>3998639.98494448</v>
      </c>
      <c r="F170" s="3" t="n">
        <v>4374082.75213541</v>
      </c>
      <c r="G170" s="3" t="n">
        <v>4607219.73940958</v>
      </c>
      <c r="H170" s="3" t="n">
        <v>4772027.95724311</v>
      </c>
      <c r="I170" s="3" t="n">
        <v>4894342.62921307</v>
      </c>
      <c r="J170" s="3" t="n">
        <v>5007574.92132183</v>
      </c>
      <c r="K170" s="3" t="n">
        <v>5062889.14397023</v>
      </c>
      <c r="L170" s="3" t="n">
        <v>5058758.09217743</v>
      </c>
      <c r="M170" s="3" t="n">
        <v>4995151.19108743</v>
      </c>
      <c r="N170" s="3" t="n">
        <v>4894167.52154211</v>
      </c>
      <c r="O170" s="3" t="n">
        <v>4801112.98557822</v>
      </c>
      <c r="P170" s="3" t="n">
        <v>4847192.82792392</v>
      </c>
      <c r="Q170" s="3" t="n">
        <v>4872265.68331791</v>
      </c>
      <c r="R170" s="3" t="n">
        <v>4859390.43325072</v>
      </c>
      <c r="S170" s="3" t="n">
        <v>4836350.51207787</v>
      </c>
      <c r="T170" s="3" t="n">
        <v>4818731.74882804</v>
      </c>
      <c r="U170" s="3" t="n">
        <v>4768586.03804007</v>
      </c>
      <c r="V170" s="3" t="n">
        <v>4720473.26147323</v>
      </c>
      <c r="W170" s="3" t="n">
        <v>4656097.01113732</v>
      </c>
      <c r="X170" s="3" t="n">
        <v>4582233.73443612</v>
      </c>
      <c r="Y170" s="3" t="n">
        <v>4502271.65507151</v>
      </c>
    </row>
    <row r="171" customFormat="false" ht="11.25" hidden="false" customHeight="false" outlineLevel="0" collapsed="false">
      <c r="A171" s="1" t="n">
        <v>764</v>
      </c>
      <c r="B171" s="2" t="s">
        <v>181</v>
      </c>
      <c r="C171" s="2" t="s">
        <v>167</v>
      </c>
      <c r="D171" s="2" t="s">
        <v>57</v>
      </c>
      <c r="E171" s="3" t="n">
        <v>60689871.4007904</v>
      </c>
      <c r="F171" s="3" t="n">
        <v>64126194.6555913</v>
      </c>
      <c r="G171" s="3" t="n">
        <v>67444941.6652165</v>
      </c>
      <c r="H171" s="3" t="n">
        <v>70532357.1437381</v>
      </c>
      <c r="I171" s="3" t="n">
        <v>73114199.384551</v>
      </c>
      <c r="J171" s="3" t="n">
        <v>75383034.8202816</v>
      </c>
      <c r="K171" s="3" t="n">
        <v>77396326.8287593</v>
      </c>
      <c r="L171" s="3" t="n">
        <v>79016769.0002009</v>
      </c>
      <c r="M171" s="3" t="n">
        <v>80224997.949282</v>
      </c>
      <c r="N171" s="3" t="n">
        <v>80968990.1755661</v>
      </c>
      <c r="O171" s="3" t="n">
        <v>81532185.5125258</v>
      </c>
      <c r="P171" s="3" t="n">
        <v>82314710.3699501</v>
      </c>
      <c r="Q171" s="3" t="n">
        <v>82740495.9541369</v>
      </c>
      <c r="R171" s="3" t="n">
        <v>82521849.3027978</v>
      </c>
      <c r="S171" s="3" t="n">
        <v>82130586.8740856</v>
      </c>
      <c r="T171" s="3" t="n">
        <v>81831386.1933057</v>
      </c>
      <c r="U171" s="3" t="n">
        <v>80979815.0249321</v>
      </c>
      <c r="V171" s="3" t="n">
        <v>80162767.0120331</v>
      </c>
      <c r="W171" s="3" t="n">
        <v>79069533.7553373</v>
      </c>
      <c r="X171" s="3" t="n">
        <v>77815192.4397599</v>
      </c>
      <c r="Y171" s="3" t="n">
        <v>76457281.6577588</v>
      </c>
    </row>
    <row r="172" customFormat="false" ht="11.25" hidden="false" customHeight="false" outlineLevel="0" collapsed="false">
      <c r="A172" s="1" t="n">
        <v>882</v>
      </c>
      <c r="B172" s="2" t="s">
        <v>182</v>
      </c>
      <c r="C172" s="2" t="s">
        <v>167</v>
      </c>
      <c r="D172" s="2" t="s">
        <v>57</v>
      </c>
      <c r="E172" s="3" t="n">
        <v>173334.169750957</v>
      </c>
      <c r="F172" s="3" t="n">
        <v>180126.949298644</v>
      </c>
      <c r="G172" s="3" t="n">
        <v>192429.252181769</v>
      </c>
      <c r="H172" s="3" t="n">
        <v>204747.163840932</v>
      </c>
      <c r="I172" s="3" t="n">
        <v>219604.904011222</v>
      </c>
      <c r="J172" s="3" t="n">
        <v>228591.151900568</v>
      </c>
      <c r="K172" s="3" t="n">
        <v>240112.699572159</v>
      </c>
      <c r="L172" s="3" t="n">
        <v>248808.306166278</v>
      </c>
      <c r="M172" s="3" t="n">
        <v>255788.341591904</v>
      </c>
      <c r="N172" s="3" t="n">
        <v>263926.859710809</v>
      </c>
      <c r="O172" s="3" t="n">
        <v>268667.701770625</v>
      </c>
      <c r="P172" s="3" t="n">
        <v>271246.304977457</v>
      </c>
      <c r="Q172" s="3" t="n">
        <v>272649.368487056</v>
      </c>
      <c r="R172" s="3" t="n">
        <v>271928.876414559</v>
      </c>
      <c r="S172" s="3" t="n">
        <v>270639.574811143</v>
      </c>
      <c r="T172" s="3" t="n">
        <v>269653.638290884</v>
      </c>
      <c r="U172" s="3" t="n">
        <v>266847.511271685</v>
      </c>
      <c r="V172" s="3" t="n">
        <v>264155.146158669</v>
      </c>
      <c r="W172" s="3" t="n">
        <v>260552.685796184</v>
      </c>
      <c r="X172" s="3" t="n">
        <v>256419.336538174</v>
      </c>
      <c r="Y172" s="3" t="n">
        <v>251944.701561614</v>
      </c>
    </row>
    <row r="173" customFormat="false" ht="11.25" hidden="false" customHeight="false" outlineLevel="0" collapsed="false">
      <c r="A173" s="1" t="s">
        <v>43</v>
      </c>
      <c r="B173" s="2" t="s">
        <v>183</v>
      </c>
      <c r="C173" s="2" t="s">
        <v>167</v>
      </c>
      <c r="D173" s="2" t="s">
        <v>57</v>
      </c>
      <c r="E173" s="3" t="n">
        <v>106590.552662945</v>
      </c>
      <c r="F173" s="3" t="n">
        <v>111078.285400831</v>
      </c>
      <c r="G173" s="3" t="n">
        <v>116868.027503064</v>
      </c>
      <c r="H173" s="3" t="n">
        <v>117577.579235387</v>
      </c>
      <c r="I173" s="3" t="n">
        <v>122002.724450679</v>
      </c>
      <c r="J173" s="3" t="n">
        <v>126541.530516386</v>
      </c>
      <c r="K173" s="3" t="n">
        <v>137500.434797732</v>
      </c>
      <c r="L173" s="3" t="n">
        <v>142471.146269487</v>
      </c>
      <c r="M173" s="3" t="n">
        <v>155968.500970673</v>
      </c>
      <c r="N173" s="3" t="n">
        <v>161288.636489939</v>
      </c>
      <c r="O173" s="3" t="n">
        <v>168181.750320982</v>
      </c>
      <c r="P173" s="3" t="n">
        <v>169795.915320534</v>
      </c>
      <c r="Q173" s="3" t="n">
        <v>170674.210982055</v>
      </c>
      <c r="R173" s="3" t="n">
        <v>170223.194291004</v>
      </c>
      <c r="S173" s="3" t="n">
        <v>169416.111791227</v>
      </c>
      <c r="T173" s="3" t="n">
        <v>168798.931056105</v>
      </c>
      <c r="U173" s="3" t="n">
        <v>167042.339733063</v>
      </c>
      <c r="V173" s="3" t="n">
        <v>165356.961571766</v>
      </c>
      <c r="W173" s="3" t="n">
        <v>163101.878116509</v>
      </c>
      <c r="X173" s="3" t="n">
        <v>160514.466573109</v>
      </c>
      <c r="Y173" s="3" t="n">
        <v>157713.415544475</v>
      </c>
    </row>
    <row r="174" customFormat="false" ht="11.25" hidden="false" customHeight="false" outlineLevel="0" collapsed="false">
      <c r="A174" s="1" t="s">
        <v>43</v>
      </c>
      <c r="B174" s="2" t="s">
        <v>184</v>
      </c>
      <c r="C174" s="2" t="s">
        <v>167</v>
      </c>
      <c r="D174" s="2" t="s">
        <v>57</v>
      </c>
      <c r="E174" s="3" t="n">
        <v>100613.512326705</v>
      </c>
      <c r="F174" s="3" t="n">
        <v>107075.464305305</v>
      </c>
      <c r="G174" s="3" t="n">
        <v>110823.129528768</v>
      </c>
      <c r="H174" s="3" t="n">
        <v>115550.379593397</v>
      </c>
      <c r="I174" s="3" t="n">
        <v>120986.035080257</v>
      </c>
      <c r="J174" s="3" t="n">
        <v>121439.049447177</v>
      </c>
      <c r="K174" s="3" t="n">
        <v>127239.208320289</v>
      </c>
      <c r="L174" s="3" t="n">
        <v>129049.951331057</v>
      </c>
      <c r="M174" s="3" t="n">
        <v>128933.960802423</v>
      </c>
      <c r="N174" s="3" t="n">
        <v>130916.101047028</v>
      </c>
      <c r="O174" s="3" t="n">
        <v>127987.369741124</v>
      </c>
      <c r="P174" s="3" t="n">
        <v>129215.759457765</v>
      </c>
      <c r="Q174" s="3" t="n">
        <v>129884.147980054</v>
      </c>
      <c r="R174" s="3" t="n">
        <v>129540.921441581</v>
      </c>
      <c r="S174" s="3" t="n">
        <v>128926.726583261</v>
      </c>
      <c r="T174" s="3" t="n">
        <v>128457.048162193</v>
      </c>
      <c r="U174" s="3" t="n">
        <v>127120.271117614</v>
      </c>
      <c r="V174" s="3" t="n">
        <v>125837.687737004</v>
      </c>
      <c r="W174" s="3" t="n">
        <v>124121.555044639</v>
      </c>
      <c r="X174" s="3" t="n">
        <v>122152.518587083</v>
      </c>
      <c r="Y174" s="3" t="n">
        <v>120020.901137619</v>
      </c>
    </row>
    <row r="176" customFormat="false" ht="11.25" hidden="false" customHeight="false" outlineLevel="0" collapsed="false">
      <c r="A176" s="1" t="n">
        <v>4</v>
      </c>
      <c r="B176" s="2" t="s">
        <v>185</v>
      </c>
      <c r="C176" s="2" t="s">
        <v>186</v>
      </c>
      <c r="D176" s="2" t="s">
        <v>57</v>
      </c>
      <c r="E176" s="3" t="n">
        <v>21448579.0607851</v>
      </c>
      <c r="F176" s="3" t="n">
        <v>26112693.2895537</v>
      </c>
      <c r="G176" s="3" t="n">
        <v>31440984.3536382</v>
      </c>
      <c r="H176" s="3" t="n">
        <v>35783619.9775387</v>
      </c>
      <c r="I176" s="3" t="n">
        <v>40397195.9687964</v>
      </c>
      <c r="J176" s="3" t="n">
        <v>45154258.1053758</v>
      </c>
      <c r="K176" s="3" t="n">
        <v>50047684.0508289</v>
      </c>
      <c r="L176" s="3" t="n">
        <v>54986695.413988</v>
      </c>
      <c r="M176" s="3" t="n">
        <v>59935562.6324032</v>
      </c>
      <c r="N176" s="3" t="n">
        <v>64522481.3383522</v>
      </c>
      <c r="O176" s="3" t="n">
        <v>68837483.6023698</v>
      </c>
      <c r="P176" s="3" t="n">
        <v>69690337.3815143</v>
      </c>
      <c r="Q176" s="3" t="n">
        <v>70147223.3346273</v>
      </c>
      <c r="R176" s="3" t="n">
        <v>70329977.7158726</v>
      </c>
      <c r="S176" s="3" t="n">
        <v>70055846.1440047</v>
      </c>
      <c r="T176" s="3" t="n">
        <v>69324828.6190238</v>
      </c>
      <c r="U176" s="3" t="n">
        <v>68136925.1409298</v>
      </c>
      <c r="V176" s="3" t="n">
        <v>66674890.090968</v>
      </c>
      <c r="W176" s="3" t="n">
        <v>65243314.104547</v>
      </c>
      <c r="X176" s="3" t="n">
        <v>63507147.4827173</v>
      </c>
      <c r="Y176" s="3" t="n">
        <v>61283635.8442337</v>
      </c>
    </row>
    <row r="177" customFormat="false" ht="11.25" hidden="false" customHeight="false" outlineLevel="0" collapsed="false">
      <c r="A177" s="1" t="n">
        <v>50</v>
      </c>
      <c r="B177" s="2" t="s">
        <v>187</v>
      </c>
      <c r="C177" s="2" t="s">
        <v>186</v>
      </c>
      <c r="D177" s="2" t="s">
        <v>57</v>
      </c>
      <c r="E177" s="3" t="n">
        <v>138316865.117494</v>
      </c>
      <c r="F177" s="3" t="n">
        <v>153413706.816035</v>
      </c>
      <c r="G177" s="3" t="n">
        <v>168288593.570623</v>
      </c>
      <c r="H177" s="3" t="n">
        <v>183020828.305845</v>
      </c>
      <c r="I177" s="3" t="n">
        <v>196832602.367468</v>
      </c>
      <c r="J177" s="3" t="n">
        <v>209256292.185096</v>
      </c>
      <c r="K177" s="3" t="n">
        <v>220588468.957182</v>
      </c>
      <c r="L177" s="3" t="n">
        <v>230940922.733891</v>
      </c>
      <c r="M177" s="3" t="n">
        <v>240259169.136351</v>
      </c>
      <c r="N177" s="3" t="n">
        <v>247035276.808843</v>
      </c>
      <c r="O177" s="3" t="n">
        <v>252105722.981043</v>
      </c>
      <c r="P177" s="3" t="n">
        <v>255229156.717092</v>
      </c>
      <c r="Q177" s="3" t="n">
        <v>256902424.789975</v>
      </c>
      <c r="R177" s="3" t="n">
        <v>257571732.019128</v>
      </c>
      <c r="S177" s="3" t="n">
        <v>256567771.175398</v>
      </c>
      <c r="T177" s="3" t="n">
        <v>253890542.258785</v>
      </c>
      <c r="U177" s="3" t="n">
        <v>249540045.269289</v>
      </c>
      <c r="V177" s="3" t="n">
        <v>244185587.436064</v>
      </c>
      <c r="W177" s="3" t="n">
        <v>238942680.807697</v>
      </c>
      <c r="X177" s="3" t="n">
        <v>232584262.130741</v>
      </c>
      <c r="Y177" s="3" t="n">
        <v>224441024.176044</v>
      </c>
    </row>
    <row r="178" customFormat="false" ht="11.25" hidden="false" customHeight="false" outlineLevel="0" collapsed="false">
      <c r="A178" s="1" t="n">
        <v>64</v>
      </c>
      <c r="B178" s="2" t="s">
        <v>188</v>
      </c>
      <c r="C178" s="2" t="s">
        <v>186</v>
      </c>
      <c r="D178" s="2" t="s">
        <v>57</v>
      </c>
      <c r="E178" s="3" t="n">
        <v>2067453.72210821</v>
      </c>
      <c r="F178" s="3" t="n">
        <v>2405870.52099881</v>
      </c>
      <c r="G178" s="3" t="n">
        <v>2728133.56808272</v>
      </c>
      <c r="H178" s="3" t="n">
        <v>3067715.05276543</v>
      </c>
      <c r="I178" s="3" t="n">
        <v>3403991.85300528</v>
      </c>
      <c r="J178" s="3" t="n">
        <v>3718562.32055352</v>
      </c>
      <c r="K178" s="3" t="n">
        <v>4032889.97852919</v>
      </c>
      <c r="L178" s="3" t="n">
        <v>4360279.74939077</v>
      </c>
      <c r="M178" s="3" t="n">
        <v>4691261.32073127</v>
      </c>
      <c r="N178" s="3" t="n">
        <v>4982811.84059266</v>
      </c>
      <c r="O178" s="3" t="n">
        <v>5234254.98895433</v>
      </c>
      <c r="P178" s="3" t="n">
        <v>5299104.16580863</v>
      </c>
      <c r="Q178" s="3" t="n">
        <v>5333844.79626629</v>
      </c>
      <c r="R178" s="3" t="n">
        <v>5347741.04844936</v>
      </c>
      <c r="S178" s="3" t="n">
        <v>5326896.67017476</v>
      </c>
      <c r="T178" s="3" t="n">
        <v>5271311.6614425</v>
      </c>
      <c r="U178" s="3" t="n">
        <v>5180986.02225258</v>
      </c>
      <c r="V178" s="3" t="n">
        <v>5069816.00478806</v>
      </c>
      <c r="W178" s="3" t="n">
        <v>4960962.02935406</v>
      </c>
      <c r="X178" s="3" t="n">
        <v>4828947.63361494</v>
      </c>
      <c r="Y178" s="3" t="n">
        <v>4659876.56538766</v>
      </c>
    </row>
    <row r="179" customFormat="false" ht="11.25" hidden="false" customHeight="false" outlineLevel="0" collapsed="false">
      <c r="A179" s="1" t="n">
        <v>144</v>
      </c>
      <c r="B179" s="2" t="s">
        <v>189</v>
      </c>
      <c r="C179" s="2" t="s">
        <v>186</v>
      </c>
      <c r="D179" s="2" t="s">
        <v>57</v>
      </c>
      <c r="E179" s="3" t="n">
        <v>18643178.7142968</v>
      </c>
      <c r="F179" s="3" t="n">
        <v>19468147.4168913</v>
      </c>
      <c r="G179" s="3" t="n">
        <v>20179128.1816303</v>
      </c>
      <c r="H179" s="3" t="n">
        <v>20821321.5024921</v>
      </c>
      <c r="I179" s="3" t="n">
        <v>21296123.2012217</v>
      </c>
      <c r="J179" s="3" t="n">
        <v>21565852.9176873</v>
      </c>
      <c r="K179" s="3" t="n">
        <v>21695306.0935325</v>
      </c>
      <c r="L179" s="3" t="n">
        <v>21730443.0141538</v>
      </c>
      <c r="M179" s="3" t="n">
        <v>21677586.6783407</v>
      </c>
      <c r="N179" s="3" t="n">
        <v>21405864.7437098</v>
      </c>
      <c r="O179" s="3" t="n">
        <v>20965736.0728585</v>
      </c>
      <c r="P179" s="3" t="n">
        <v>21225488.5551771</v>
      </c>
      <c r="Q179" s="3" t="n">
        <v>21364641.6707049</v>
      </c>
      <c r="R179" s="3" t="n">
        <v>21420302.916916</v>
      </c>
      <c r="S179" s="3" t="n">
        <v>21336811.0475994</v>
      </c>
      <c r="T179" s="3" t="n">
        <v>21114166.0627548</v>
      </c>
      <c r="U179" s="3" t="n">
        <v>20752367.9623825</v>
      </c>
      <c r="V179" s="3" t="n">
        <v>20307077.9926935</v>
      </c>
      <c r="W179" s="3" t="n">
        <v>19871064.897373</v>
      </c>
      <c r="X179" s="3" t="n">
        <v>19342283.0583672</v>
      </c>
      <c r="Y179" s="3" t="n">
        <v>18665071.2294652</v>
      </c>
    </row>
    <row r="180" customFormat="false" ht="11.25" hidden="false" customHeight="false" outlineLevel="0" collapsed="false">
      <c r="A180" s="1" t="n">
        <v>356</v>
      </c>
      <c r="B180" s="2" t="s">
        <v>190</v>
      </c>
      <c r="C180" s="2" t="s">
        <v>186</v>
      </c>
      <c r="D180" s="2" t="s">
        <v>57</v>
      </c>
      <c r="E180" s="8" t="n">
        <v>1019624660.95641</v>
      </c>
      <c r="F180" s="8" t="n">
        <v>1102815657.50603</v>
      </c>
      <c r="G180" s="8" t="n">
        <v>1181659344.23739</v>
      </c>
      <c r="H180" s="8" t="n">
        <v>1257301148.12374</v>
      </c>
      <c r="I180" s="8" t="n">
        <v>1323091099.94784</v>
      </c>
      <c r="J180" s="8" t="n">
        <v>1375782655.2551</v>
      </c>
      <c r="K180" s="8" t="n">
        <v>1418298722.16855</v>
      </c>
      <c r="L180" s="8" t="n">
        <v>1454156794.23964</v>
      </c>
      <c r="M180" s="8" t="n">
        <v>1485484097.8078</v>
      </c>
      <c r="N180" s="8" t="n">
        <v>1506141313.31767</v>
      </c>
      <c r="O180" s="8" t="n">
        <v>1516444669.55434</v>
      </c>
      <c r="P180" s="8" t="n">
        <v>1535232479.61962</v>
      </c>
      <c r="Q180" s="8" t="n">
        <v>1545297377.86887</v>
      </c>
      <c r="R180" s="8" t="n">
        <v>1549323337.16858</v>
      </c>
      <c r="S180" s="8" t="n">
        <v>1543284398.21902</v>
      </c>
      <c r="T180" s="8" t="n">
        <v>1527180561.02022</v>
      </c>
      <c r="U180" s="8" t="n">
        <v>1501011825.57215</v>
      </c>
      <c r="V180" s="8" t="n">
        <v>1468804151.17454</v>
      </c>
      <c r="W180" s="8" t="n">
        <v>1437267469.99354</v>
      </c>
      <c r="X180" s="8" t="n">
        <v>1399020856.64637</v>
      </c>
      <c r="Y180" s="8" t="n">
        <v>1350038351.83334</v>
      </c>
    </row>
    <row r="181" customFormat="false" ht="11.25" hidden="false" customHeight="false" outlineLevel="0" collapsed="false">
      <c r="A181" s="1" t="n">
        <v>462</v>
      </c>
      <c r="B181" s="2" t="s">
        <v>191</v>
      </c>
      <c r="C181" s="2" t="s">
        <v>186</v>
      </c>
      <c r="D181" s="2" t="s">
        <v>57</v>
      </c>
      <c r="E181" s="3" t="n">
        <v>290767.012323657</v>
      </c>
      <c r="F181" s="3" t="n">
        <v>337807.143775846</v>
      </c>
      <c r="G181" s="3" t="n">
        <v>392609.627879063</v>
      </c>
      <c r="H181" s="3" t="n">
        <v>449918.090606176</v>
      </c>
      <c r="I181" s="3" t="n">
        <v>508178.878529224</v>
      </c>
      <c r="J181" s="3" t="n">
        <v>562657.362742495</v>
      </c>
      <c r="K181" s="3" t="n">
        <v>614745.393946605</v>
      </c>
      <c r="L181" s="3" t="n">
        <v>667583.51423173</v>
      </c>
      <c r="M181" s="3" t="n">
        <v>724885.860513676</v>
      </c>
      <c r="N181" s="3" t="n">
        <v>771185.03591656</v>
      </c>
      <c r="O181" s="3" t="n">
        <v>810982.753680211</v>
      </c>
      <c r="P181" s="3" t="n">
        <v>821030.327619612</v>
      </c>
      <c r="Q181" s="3" t="n">
        <v>826412.956515719</v>
      </c>
      <c r="R181" s="3" t="n">
        <v>828566.008074162</v>
      </c>
      <c r="S181" s="3" t="n">
        <v>825336.430736498</v>
      </c>
      <c r="T181" s="3" t="n">
        <v>816724.224502726</v>
      </c>
      <c r="U181" s="3" t="n">
        <v>802729.389372846</v>
      </c>
      <c r="V181" s="3" t="n">
        <v>785504.976905302</v>
      </c>
      <c r="W181" s="3" t="n">
        <v>768639.406364165</v>
      </c>
      <c r="X181" s="3" t="n">
        <v>748185.416558956</v>
      </c>
      <c r="Y181" s="3" t="n">
        <v>721989.955931232</v>
      </c>
    </row>
    <row r="182" customFormat="false" ht="11.25" hidden="false" customHeight="false" outlineLevel="0" collapsed="false">
      <c r="A182" s="1" t="n">
        <v>524</v>
      </c>
      <c r="B182" s="2" t="s">
        <v>192</v>
      </c>
      <c r="C182" s="2" t="s">
        <v>186</v>
      </c>
      <c r="D182" s="2" t="s">
        <v>57</v>
      </c>
      <c r="E182" s="3" t="n">
        <v>23578196.7648383</v>
      </c>
      <c r="F182" s="3" t="n">
        <v>26431398.2436517</v>
      </c>
      <c r="G182" s="3" t="n">
        <v>29342032.8815155</v>
      </c>
      <c r="H182" s="3" t="n">
        <v>32293224.0279931</v>
      </c>
      <c r="I182" s="3" t="n">
        <v>35191387.3381488</v>
      </c>
      <c r="J182" s="3" t="n">
        <v>38010519.0891274</v>
      </c>
      <c r="K182" s="3" t="n">
        <v>40788457.0097569</v>
      </c>
      <c r="L182" s="3" t="n">
        <v>43517850.4898513</v>
      </c>
      <c r="M182" s="3" t="n">
        <v>46167730.4954745</v>
      </c>
      <c r="N182" s="3" t="n">
        <v>48433210.0722274</v>
      </c>
      <c r="O182" s="3" t="n">
        <v>50312617.4780116</v>
      </c>
      <c r="P182" s="3" t="n">
        <v>50935959.641456</v>
      </c>
      <c r="Q182" s="3" t="n">
        <v>51269892.9433012</v>
      </c>
      <c r="R182" s="3" t="n">
        <v>51403466.2640393</v>
      </c>
      <c r="S182" s="3" t="n">
        <v>51203106.2829322</v>
      </c>
      <c r="T182" s="3" t="n">
        <v>50668812.9999798</v>
      </c>
      <c r="U182" s="3" t="n">
        <v>49800586.4151823</v>
      </c>
      <c r="V182" s="3" t="n">
        <v>48731999.8492776</v>
      </c>
      <c r="W182" s="3" t="n">
        <v>47685675.503496</v>
      </c>
      <c r="X182" s="3" t="n">
        <v>46416728.9564842</v>
      </c>
      <c r="Y182" s="3" t="n">
        <v>44791586.8875041</v>
      </c>
    </row>
    <row r="183" customFormat="false" ht="11.25" hidden="false" customHeight="false" outlineLevel="0" collapsed="false">
      <c r="A183" s="1" t="n">
        <v>586</v>
      </c>
      <c r="B183" s="2" t="s">
        <v>193</v>
      </c>
      <c r="C183" s="2" t="s">
        <v>186</v>
      </c>
      <c r="D183" s="2" t="s">
        <v>57</v>
      </c>
      <c r="E183" s="3" t="n">
        <v>143030298.651747</v>
      </c>
      <c r="F183" s="3" t="n">
        <v>162014719.063065</v>
      </c>
      <c r="G183" s="3" t="n">
        <v>182969173.579239</v>
      </c>
      <c r="H183" s="3" t="n">
        <v>206262224.919019</v>
      </c>
      <c r="I183" s="3" t="n">
        <v>229279420.444989</v>
      </c>
      <c r="J183" s="3" t="n">
        <v>250949202.764315</v>
      </c>
      <c r="K183" s="3" t="n">
        <v>271933726.347677</v>
      </c>
      <c r="L183" s="3" t="n">
        <v>292639430.844856</v>
      </c>
      <c r="M183" s="3" t="n">
        <v>313059706.068382</v>
      </c>
      <c r="N183" s="3" t="n">
        <v>330707856.842694</v>
      </c>
      <c r="O183" s="3" t="n">
        <v>345288532.568739</v>
      </c>
      <c r="P183" s="3" t="n">
        <v>349566443.591714</v>
      </c>
      <c r="Q183" s="3" t="n">
        <v>351858181.639737</v>
      </c>
      <c r="R183" s="3" t="n">
        <v>352774876.858946</v>
      </c>
      <c r="S183" s="3" t="n">
        <v>351399834.030132</v>
      </c>
      <c r="T183" s="3" t="n">
        <v>347733053.153296</v>
      </c>
      <c r="U183" s="3" t="n">
        <v>341774534.228437</v>
      </c>
      <c r="V183" s="3" t="n">
        <v>334440972.474765</v>
      </c>
      <c r="W183" s="3" t="n">
        <v>327260193.257628</v>
      </c>
      <c r="X183" s="3" t="n">
        <v>318551588.675142</v>
      </c>
      <c r="Y183" s="3" t="n">
        <v>307398463.508098</v>
      </c>
    </row>
    <row r="185" customFormat="false" ht="11.25" hidden="false" customHeight="false" outlineLevel="0" collapsed="false">
      <c r="A185" s="1" t="n">
        <v>40</v>
      </c>
      <c r="B185" s="2" t="s">
        <v>194</v>
      </c>
      <c r="C185" s="2" t="s">
        <v>195</v>
      </c>
      <c r="D185" s="2" t="s">
        <v>157</v>
      </c>
      <c r="E185" s="3" t="n">
        <v>8043463.46045299</v>
      </c>
      <c r="F185" s="3" t="n">
        <v>7982344.05159128</v>
      </c>
      <c r="G185" s="3" t="n">
        <v>7925940.55776087</v>
      </c>
      <c r="H185" s="3" t="n">
        <v>7876697.53986978</v>
      </c>
      <c r="I185" s="3" t="n">
        <v>7838847.87347123</v>
      </c>
      <c r="J185" s="3" t="n">
        <v>7811292.38860686</v>
      </c>
      <c r="K185" s="3" t="n">
        <v>7767046.09711125</v>
      </c>
      <c r="L185" s="3" t="n">
        <v>7661784.23635839</v>
      </c>
      <c r="M185" s="3" t="n">
        <v>7518340.79428313</v>
      </c>
      <c r="N185" s="3" t="n">
        <v>7374469.3290253</v>
      </c>
      <c r="O185" s="3" t="n">
        <v>7218882.34705868</v>
      </c>
      <c r="P185" s="3" t="n">
        <v>7149721.24303108</v>
      </c>
      <c r="Q185" s="3" t="n">
        <v>7039063.47658692</v>
      </c>
      <c r="R185" s="3" t="n">
        <v>6905352.00880022</v>
      </c>
      <c r="S185" s="3" t="n">
        <v>6767029.80074502</v>
      </c>
      <c r="T185" s="3" t="n">
        <v>6630244.50611265</v>
      </c>
      <c r="U185" s="3" t="n">
        <v>6475016.25040626</v>
      </c>
      <c r="V185" s="3" t="n">
        <v>6310566.51416285</v>
      </c>
      <c r="W185" s="3" t="n">
        <v>6252163.8040951</v>
      </c>
      <c r="X185" s="3" t="n">
        <v>6226036.2759069</v>
      </c>
      <c r="Y185" s="3" t="n">
        <v>6173781.21953049</v>
      </c>
    </row>
    <row r="186" customFormat="false" ht="11.25" hidden="false" customHeight="false" outlineLevel="0" collapsed="false">
      <c r="A186" s="1" t="n">
        <v>56</v>
      </c>
      <c r="B186" s="2" t="s">
        <v>196</v>
      </c>
      <c r="C186" s="2" t="s">
        <v>195</v>
      </c>
      <c r="D186" s="2" t="s">
        <v>157</v>
      </c>
      <c r="E186" s="3" t="n">
        <v>10179186.1988105</v>
      </c>
      <c r="F186" s="3" t="n">
        <v>10182403.9022639</v>
      </c>
      <c r="G186" s="3" t="n">
        <v>10210217.1879346</v>
      </c>
      <c r="H186" s="3" t="n">
        <v>10232865.9975157</v>
      </c>
      <c r="I186" s="3" t="n">
        <v>10259668.5402785</v>
      </c>
      <c r="J186" s="3" t="n">
        <v>10294300.3476827</v>
      </c>
      <c r="K186" s="3" t="n">
        <v>10323649.6619545</v>
      </c>
      <c r="L186" s="3" t="n">
        <v>10287727.7185453</v>
      </c>
      <c r="M186" s="3" t="n">
        <v>10206544.827303</v>
      </c>
      <c r="N186" s="3" t="n">
        <v>10113305.8710028</v>
      </c>
      <c r="O186" s="3" t="n">
        <v>10001924.4231106</v>
      </c>
      <c r="P186" s="3" t="n">
        <v>9906100.15250381</v>
      </c>
      <c r="Q186" s="3" t="n">
        <v>9752781.31953299</v>
      </c>
      <c r="R186" s="3" t="n">
        <v>9567521.06302657</v>
      </c>
      <c r="S186" s="3" t="n">
        <v>9375872.52181304</v>
      </c>
      <c r="T186" s="3" t="n">
        <v>9186353.40883522</v>
      </c>
      <c r="U186" s="3" t="n">
        <v>8971281.15702893</v>
      </c>
      <c r="V186" s="3" t="n">
        <v>8743432.33580839</v>
      </c>
      <c r="W186" s="3" t="n">
        <v>8662514.06285157</v>
      </c>
      <c r="X186" s="3" t="n">
        <v>8626313.78284457</v>
      </c>
      <c r="Y186" s="3" t="n">
        <v>8553913.22283057</v>
      </c>
    </row>
    <row r="187" customFormat="false" ht="11.25" hidden="false" customHeight="false" outlineLevel="0" collapsed="false">
      <c r="A187" s="1" t="n">
        <v>136</v>
      </c>
      <c r="B187" s="2" t="s">
        <v>197</v>
      </c>
      <c r="C187" s="2" t="s">
        <v>195</v>
      </c>
      <c r="D187" s="2" t="s">
        <v>157</v>
      </c>
      <c r="E187" s="3" t="n">
        <v>143970.152051066</v>
      </c>
      <c r="F187" s="3" t="n">
        <v>143524.905361124</v>
      </c>
      <c r="G187" s="3" t="n">
        <v>141971.757983363</v>
      </c>
      <c r="H187" s="3" t="n">
        <v>140725.117337624</v>
      </c>
      <c r="I187" s="3" t="n">
        <v>138723.379615269</v>
      </c>
      <c r="J187" s="3" t="n">
        <v>139032.78004289</v>
      </c>
      <c r="K187" s="3" t="n">
        <v>137504.609711125</v>
      </c>
      <c r="L187" s="3" t="n">
        <v>132573.810805996</v>
      </c>
      <c r="M187" s="3" t="n">
        <v>129457.472586143</v>
      </c>
      <c r="N187" s="3" t="n">
        <v>127433.339462088</v>
      </c>
      <c r="O187" s="3" t="n">
        <v>123299.332483312</v>
      </c>
      <c r="P187" s="3" t="n">
        <v>122118.052951324</v>
      </c>
      <c r="Q187" s="3" t="n">
        <v>120228.005700143</v>
      </c>
      <c r="R187" s="3" t="n">
        <v>117944.198604965</v>
      </c>
      <c r="S187" s="3" t="n">
        <v>115581.639540989</v>
      </c>
      <c r="T187" s="3" t="n">
        <v>113245.331133278</v>
      </c>
      <c r="U187" s="3" t="n">
        <v>110594.014850371</v>
      </c>
      <c r="V187" s="3" t="n">
        <v>107785.194629866</v>
      </c>
      <c r="W187" s="3" t="n">
        <v>106787.669691742</v>
      </c>
      <c r="X187" s="3" t="n">
        <v>106341.408535213</v>
      </c>
      <c r="Y187" s="3" t="n">
        <v>105448.886222156</v>
      </c>
    </row>
    <row r="188" customFormat="false" ht="11.25" hidden="false" customHeight="false" outlineLevel="0" collapsed="false">
      <c r="A188" s="1" t="n">
        <v>196</v>
      </c>
      <c r="B188" s="2" t="s">
        <v>198</v>
      </c>
      <c r="C188" s="2" t="s">
        <v>195</v>
      </c>
      <c r="D188" s="2" t="s">
        <v>157</v>
      </c>
      <c r="E188" s="3" t="n">
        <v>777438.821075755</v>
      </c>
      <c r="F188" s="3" t="n">
        <v>800200.499753116</v>
      </c>
      <c r="G188" s="3" t="n">
        <v>820498.84958661</v>
      </c>
      <c r="H188" s="3" t="n">
        <v>840441.672988587</v>
      </c>
      <c r="I188" s="3" t="n">
        <v>857740.333114125</v>
      </c>
      <c r="J188" s="3" t="n">
        <v>873360.843649702</v>
      </c>
      <c r="K188" s="3" t="n">
        <v>881993.8537185</v>
      </c>
      <c r="L188" s="3" t="n">
        <v>883825.405373308</v>
      </c>
      <c r="M188" s="3" t="n">
        <v>881683.84738593</v>
      </c>
      <c r="N188" s="3" t="n">
        <v>878309.785831008</v>
      </c>
      <c r="O188" s="3" t="n">
        <v>871902.422560564</v>
      </c>
      <c r="P188" s="3" t="n">
        <v>863549.088727218</v>
      </c>
      <c r="Q188" s="3" t="n">
        <v>850183.754593865</v>
      </c>
      <c r="R188" s="3" t="n">
        <v>834033.975849396</v>
      </c>
      <c r="S188" s="3" t="n">
        <v>817327.308182705</v>
      </c>
      <c r="T188" s="3" t="n">
        <v>800806.270156754</v>
      </c>
      <c r="U188" s="3" t="n">
        <v>782057.676441911</v>
      </c>
      <c r="V188" s="3" t="n">
        <v>762195.304882622</v>
      </c>
      <c r="W188" s="3" t="n">
        <v>755141.378534463</v>
      </c>
      <c r="X188" s="3" t="n">
        <v>751985.674641866</v>
      </c>
      <c r="Y188" s="3" t="n">
        <v>745674.266856671</v>
      </c>
    </row>
    <row r="189" customFormat="false" ht="11.25" hidden="false" customHeight="false" outlineLevel="0" collapsed="false">
      <c r="A189" s="1" t="n">
        <v>208</v>
      </c>
      <c r="B189" s="2" t="s">
        <v>199</v>
      </c>
      <c r="C189" s="2" t="s">
        <v>195</v>
      </c>
      <c r="D189" s="2" t="s">
        <v>157</v>
      </c>
      <c r="E189" s="3" t="n">
        <v>5285193.92667464</v>
      </c>
      <c r="F189" s="3" t="n">
        <v>5293709.69431269</v>
      </c>
      <c r="G189" s="3" t="n">
        <v>5310722.86415009</v>
      </c>
      <c r="H189" s="3" t="n">
        <v>5318236.72605104</v>
      </c>
      <c r="I189" s="3" t="n">
        <v>5334011.63872793</v>
      </c>
      <c r="J189" s="3" t="n">
        <v>5353741.13573607</v>
      </c>
      <c r="K189" s="3" t="n">
        <v>5371519.36078672</v>
      </c>
      <c r="L189" s="3" t="n">
        <v>5349107.7589649</v>
      </c>
      <c r="M189" s="3" t="n">
        <v>5294026.03803031</v>
      </c>
      <c r="N189" s="3" t="n">
        <v>5231628.71314742</v>
      </c>
      <c r="O189" s="3" t="n">
        <v>5159000.64168271</v>
      </c>
      <c r="P189" s="3" t="n">
        <v>5109574.40602682</v>
      </c>
      <c r="Q189" s="3" t="n">
        <v>5030492.42897739</v>
      </c>
      <c r="R189" s="3" t="n">
        <v>4934935.04004267</v>
      </c>
      <c r="S189" s="3" t="n">
        <v>4836082.56873088</v>
      </c>
      <c r="T189" s="3" t="n">
        <v>4738328.45821146</v>
      </c>
      <c r="U189" s="3" t="n">
        <v>4627394.01818379</v>
      </c>
      <c r="V189" s="3" t="n">
        <v>4509869.413402</v>
      </c>
      <c r="W189" s="3" t="n">
        <v>4468131.70329258</v>
      </c>
      <c r="X189" s="3" t="n">
        <v>4449459.56982258</v>
      </c>
      <c r="Y189" s="3" t="n">
        <v>4412115.30288257</v>
      </c>
    </row>
    <row r="190" customFormat="false" ht="11.25" hidden="false" customHeight="false" outlineLevel="0" collapsed="false">
      <c r="A190" s="1" t="n">
        <v>246</v>
      </c>
      <c r="B190" s="2" t="s">
        <v>200</v>
      </c>
      <c r="C190" s="2" t="s">
        <v>195</v>
      </c>
      <c r="D190" s="2" t="s">
        <v>157</v>
      </c>
      <c r="E190" s="3" t="n">
        <v>5140230.87702323</v>
      </c>
      <c r="F190" s="3" t="n">
        <v>5135439.07949666</v>
      </c>
      <c r="G190" s="3" t="n">
        <v>5148189.67914844</v>
      </c>
      <c r="H190" s="3" t="n">
        <v>5163830.00008337</v>
      </c>
      <c r="I190" s="3" t="n">
        <v>5171842.05410726</v>
      </c>
      <c r="J190" s="3" t="n">
        <v>5177502.40047043</v>
      </c>
      <c r="K190" s="3" t="n">
        <v>5159369.39151813</v>
      </c>
      <c r="L190" s="3" t="n">
        <v>5094762.44786302</v>
      </c>
      <c r="M190" s="3" t="n">
        <v>5004708.20156885</v>
      </c>
      <c r="N190" s="3" t="n">
        <v>4918926.9032366</v>
      </c>
      <c r="O190" s="3" t="n">
        <v>4833138.12011967</v>
      </c>
      <c r="P190" s="3" t="n">
        <v>4786833.83751261</v>
      </c>
      <c r="Q190" s="3" t="n">
        <v>4712746.9853413</v>
      </c>
      <c r="R190" s="3" t="n">
        <v>4623225.37230098</v>
      </c>
      <c r="S190" s="3" t="n">
        <v>4530616.80708685</v>
      </c>
      <c r="T190" s="3" t="n">
        <v>4439037.22593065</v>
      </c>
      <c r="U190" s="3" t="n">
        <v>4335109.83607924</v>
      </c>
      <c r="V190" s="3" t="n">
        <v>4225008.54188022</v>
      </c>
      <c r="W190" s="3" t="n">
        <v>4185907.14767869</v>
      </c>
      <c r="X190" s="3" t="n">
        <v>4168414.4186938</v>
      </c>
      <c r="Y190" s="3" t="n">
        <v>4133428.96072402</v>
      </c>
    </row>
    <row r="191" customFormat="false" ht="11.25" hidden="false" customHeight="false" outlineLevel="0" collapsed="false">
      <c r="A191" s="1" t="n">
        <v>250</v>
      </c>
      <c r="B191" s="2" t="s">
        <v>201</v>
      </c>
      <c r="C191" s="2" t="s">
        <v>195</v>
      </c>
      <c r="D191" s="2" t="s">
        <v>157</v>
      </c>
      <c r="E191" s="3" t="n">
        <v>58874856.1104827</v>
      </c>
      <c r="F191" s="3" t="n">
        <v>59684733.5896937</v>
      </c>
      <c r="G191" s="3" t="n">
        <v>60598441.8851609</v>
      </c>
      <c r="H191" s="3" t="n">
        <v>61410877.5937242</v>
      </c>
      <c r="I191" s="3" t="n">
        <v>62127558.6382606</v>
      </c>
      <c r="J191" s="3" t="n">
        <v>62824213.6017748</v>
      </c>
      <c r="K191" s="3" t="n">
        <v>63426947.7566073</v>
      </c>
      <c r="L191" s="3" t="n">
        <v>63650159.6103011</v>
      </c>
      <c r="M191" s="3" t="n">
        <v>63578330.1162266</v>
      </c>
      <c r="N191" s="3" t="n">
        <v>63331428.9432856</v>
      </c>
      <c r="O191" s="3" t="n">
        <v>62854281.1486954</v>
      </c>
      <c r="P191" s="3" t="n">
        <v>62252100.4691784</v>
      </c>
      <c r="Q191" s="3" t="n">
        <v>61288611.3819512</v>
      </c>
      <c r="R191" s="3" t="n">
        <v>60124395.4015517</v>
      </c>
      <c r="S191" s="3" t="n">
        <v>58920034.0425177</v>
      </c>
      <c r="T191" s="3" t="n">
        <v>57729054.4763619</v>
      </c>
      <c r="U191" s="3" t="n">
        <v>56377493.3956682</v>
      </c>
      <c r="V191" s="3" t="n">
        <v>54945641.5577056</v>
      </c>
      <c r="W191" s="3" t="n">
        <v>54437133.4283357</v>
      </c>
      <c r="X191" s="3" t="n">
        <v>54209642.9494071</v>
      </c>
      <c r="Y191" s="3" t="n">
        <v>53754661.9915498</v>
      </c>
    </row>
    <row r="192" customFormat="false" ht="11.25" hidden="false" customHeight="false" outlineLevel="0" collapsed="false">
      <c r="A192" s="1" t="n">
        <v>276</v>
      </c>
      <c r="B192" s="2" t="s">
        <v>202</v>
      </c>
      <c r="C192" s="2" t="s">
        <v>195</v>
      </c>
      <c r="D192" s="2" t="s">
        <v>157</v>
      </c>
      <c r="E192" s="3" t="n">
        <v>81699586.1473786</v>
      </c>
      <c r="F192" s="3" t="n">
        <v>81161367.8871216</v>
      </c>
      <c r="G192" s="3" t="n">
        <v>80849489.2670223</v>
      </c>
      <c r="H192" s="3" t="n">
        <v>80622787.8835877</v>
      </c>
      <c r="I192" s="3" t="n">
        <v>80394106.1878823</v>
      </c>
      <c r="J192" s="3" t="n">
        <v>80247370.7909524</v>
      </c>
      <c r="K192" s="3" t="n">
        <v>80057148.1253841</v>
      </c>
      <c r="L192" s="3" t="n">
        <v>79499113.1851009</v>
      </c>
      <c r="M192" s="3" t="n">
        <v>78780756.4992402</v>
      </c>
      <c r="N192" s="3" t="n">
        <v>78154867.0920987</v>
      </c>
      <c r="O192" s="3" t="n">
        <v>77449594.9898748</v>
      </c>
      <c r="P192" s="3" t="n">
        <v>76707582.6895672</v>
      </c>
      <c r="Q192" s="3" t="n">
        <v>75520363.0090752</v>
      </c>
      <c r="R192" s="3" t="n">
        <v>74085805.8951474</v>
      </c>
      <c r="S192" s="3" t="n">
        <v>72601781.2945324</v>
      </c>
      <c r="T192" s="3" t="n">
        <v>71134245.8561464</v>
      </c>
      <c r="U192" s="3" t="n">
        <v>69468840.4710118</v>
      </c>
      <c r="V192" s="3" t="n">
        <v>67704500.1125028</v>
      </c>
      <c r="W192" s="3" t="n">
        <v>67077911.9477987</v>
      </c>
      <c r="X192" s="3" t="n">
        <v>66797596.1899048</v>
      </c>
      <c r="Y192" s="3" t="n">
        <v>66236964.6741169</v>
      </c>
    </row>
    <row r="193" customFormat="false" ht="11.25" hidden="false" customHeight="false" outlineLevel="0" collapsed="false">
      <c r="A193" s="1" t="n">
        <v>300</v>
      </c>
      <c r="B193" s="2" t="s">
        <v>203</v>
      </c>
      <c r="C193" s="2" t="s">
        <v>195</v>
      </c>
      <c r="D193" s="2" t="s">
        <v>157</v>
      </c>
      <c r="E193" s="3" t="n">
        <v>10823576.7414391</v>
      </c>
      <c r="F193" s="3" t="n">
        <v>10791893.2264001</v>
      </c>
      <c r="G193" s="3" t="n">
        <v>10759501.0239943</v>
      </c>
      <c r="H193" s="3" t="n">
        <v>10695108.9176594</v>
      </c>
      <c r="I193" s="3" t="n">
        <v>10589869.2607712</v>
      </c>
      <c r="J193" s="3" t="n">
        <v>10482288.331966</v>
      </c>
      <c r="K193" s="3" t="n">
        <v>10377669.3300553</v>
      </c>
      <c r="L193" s="3" t="n">
        <v>10236662.2506793</v>
      </c>
      <c r="M193" s="3" t="n">
        <v>10063357.0167153</v>
      </c>
      <c r="N193" s="3" t="n">
        <v>9854518.16624902</v>
      </c>
      <c r="O193" s="3" t="n">
        <v>9604626.57399768</v>
      </c>
      <c r="P193" s="3" t="n">
        <v>9512608.64854955</v>
      </c>
      <c r="Q193" s="3" t="n">
        <v>9365379.96783253</v>
      </c>
      <c r="R193" s="3" t="n">
        <v>9187478.64529947</v>
      </c>
      <c r="S193" s="3" t="n">
        <v>9003442.7944032</v>
      </c>
      <c r="T193" s="3" t="n">
        <v>8821451.78629466</v>
      </c>
      <c r="U193" s="3" t="n">
        <v>8614922.66473329</v>
      </c>
      <c r="V193" s="3" t="n">
        <v>8396124.4864455</v>
      </c>
      <c r="W193" s="3" t="n">
        <v>8318420.46051151</v>
      </c>
      <c r="X193" s="3" t="n">
        <v>8283658.13312</v>
      </c>
      <c r="Y193" s="3" t="n">
        <v>8214133.47833696</v>
      </c>
    </row>
    <row r="194" customFormat="false" ht="11.25" hidden="false" customHeight="false" outlineLevel="0" collapsed="false">
      <c r="A194" s="1" t="n">
        <v>352</v>
      </c>
      <c r="B194" s="2" t="s">
        <v>204</v>
      </c>
      <c r="C194" s="2" t="s">
        <v>195</v>
      </c>
      <c r="D194" s="2" t="s">
        <v>157</v>
      </c>
      <c r="E194" s="3" t="n">
        <v>279997.123299314</v>
      </c>
      <c r="F194" s="3" t="n">
        <v>288032.858019242</v>
      </c>
      <c r="G194" s="3" t="n">
        <v>293734.671689717</v>
      </c>
      <c r="H194" s="3" t="n">
        <v>300995.389861029</v>
      </c>
      <c r="I194" s="3" t="n">
        <v>311639.141530075</v>
      </c>
      <c r="J194" s="3" t="n">
        <v>319187.931647761</v>
      </c>
      <c r="K194" s="3" t="n">
        <v>323135.832821143</v>
      </c>
      <c r="L194" s="3" t="n">
        <v>325051.343531739</v>
      </c>
      <c r="M194" s="3" t="n">
        <v>326585.896751407</v>
      </c>
      <c r="N194" s="3" t="n">
        <v>323484.630942224</v>
      </c>
      <c r="O194" s="3" t="n">
        <v>321948.257039759</v>
      </c>
      <c r="P194" s="3" t="n">
        <v>318863.804928457</v>
      </c>
      <c r="Q194" s="3" t="n">
        <v>313928.681550372</v>
      </c>
      <c r="R194" s="3" t="n">
        <v>307965.40746852</v>
      </c>
      <c r="S194" s="3" t="n">
        <v>301796.503245915</v>
      </c>
      <c r="T194" s="3" t="n">
        <v>295696.14240356</v>
      </c>
      <c r="U194" s="3" t="n">
        <v>288773.260998192</v>
      </c>
      <c r="V194" s="3" t="n">
        <v>281439.119311316</v>
      </c>
      <c r="W194" s="3" t="n">
        <v>278834.470861772</v>
      </c>
      <c r="X194" s="3" t="n">
        <v>277669.233397502</v>
      </c>
      <c r="Y194" s="3" t="n">
        <v>275338.758468962</v>
      </c>
    </row>
    <row r="195" customFormat="false" ht="11.25" hidden="false" customHeight="false" outlineLevel="0" collapsed="false">
      <c r="A195" s="1" t="n">
        <v>372</v>
      </c>
      <c r="B195" s="2" t="s">
        <v>205</v>
      </c>
      <c r="C195" s="2" t="s">
        <v>195</v>
      </c>
      <c r="D195" s="2" t="s">
        <v>157</v>
      </c>
      <c r="E195" s="3" t="n">
        <v>3792868.83334532</v>
      </c>
      <c r="F195" s="3" t="n">
        <v>3972494.12715275</v>
      </c>
      <c r="G195" s="3" t="n">
        <v>4130888.59952972</v>
      </c>
      <c r="H195" s="3" t="n">
        <v>4298956.88311255</v>
      </c>
      <c r="I195" s="3" t="n">
        <v>4445009.69893994</v>
      </c>
      <c r="J195" s="3" t="n">
        <v>4570457.8678888</v>
      </c>
      <c r="K195" s="3" t="n">
        <v>4677121.08174554</v>
      </c>
      <c r="L195" s="3" t="n">
        <v>4752034.59622382</v>
      </c>
      <c r="M195" s="3" t="n">
        <v>4816406.42326174</v>
      </c>
      <c r="N195" s="3" t="n">
        <v>4864032.54162217</v>
      </c>
      <c r="O195" s="3" t="n">
        <v>4889894.95570723</v>
      </c>
      <c r="P195" s="3" t="n">
        <v>4843046.90950607</v>
      </c>
      <c r="Q195" s="3" t="n">
        <v>4768090.03558422</v>
      </c>
      <c r="R195" s="3" t="n">
        <v>4677517.14626199</v>
      </c>
      <c r="S195" s="3" t="n">
        <v>4583821.05385968</v>
      </c>
      <c r="T195" s="3" t="n">
        <v>4491166.02915073</v>
      </c>
      <c r="U195" s="3" t="n">
        <v>4386018.19212147</v>
      </c>
      <c r="V195" s="3" t="n">
        <v>4274623.94893206</v>
      </c>
      <c r="W195" s="3" t="n">
        <v>4235063.37658441</v>
      </c>
      <c r="X195" s="3" t="n">
        <v>4217365.22579731</v>
      </c>
      <c r="Y195" s="3" t="n">
        <v>4181968.92422311</v>
      </c>
    </row>
    <row r="196" customFormat="false" ht="11.25" hidden="false" customHeight="false" outlineLevel="0" collapsed="false">
      <c r="A196" s="1" t="n">
        <v>380</v>
      </c>
      <c r="B196" s="2" t="s">
        <v>206</v>
      </c>
      <c r="C196" s="2" t="s">
        <v>195</v>
      </c>
      <c r="D196" s="2" t="s">
        <v>157</v>
      </c>
      <c r="E196" s="3" t="n">
        <v>57127356.3338629</v>
      </c>
      <c r="F196" s="3" t="n">
        <v>56280440.8002035</v>
      </c>
      <c r="G196" s="3" t="n">
        <v>55378776.7692347</v>
      </c>
      <c r="H196" s="3" t="n">
        <v>54244646.4448576</v>
      </c>
      <c r="I196" s="3" t="n">
        <v>53008938.7415781</v>
      </c>
      <c r="J196" s="3" t="n">
        <v>51832791.145708</v>
      </c>
      <c r="K196" s="3" t="n">
        <v>50628215.1198525</v>
      </c>
      <c r="L196" s="3" t="n">
        <v>49166225.2726889</v>
      </c>
      <c r="M196" s="3" t="n">
        <v>47518738.346544</v>
      </c>
      <c r="N196" s="3" t="n">
        <v>45787779.1251857</v>
      </c>
      <c r="O196" s="3" t="n">
        <v>43913155.1205447</v>
      </c>
      <c r="P196" s="3" t="n">
        <v>43492441.4777036</v>
      </c>
      <c r="Q196" s="3" t="n">
        <v>42819299.6491579</v>
      </c>
      <c r="R196" s="3" t="n">
        <v>42005919.9396652</v>
      </c>
      <c r="S196" s="3" t="n">
        <v>41164492.653983</v>
      </c>
      <c r="T196" s="3" t="n">
        <v>40332414.560364</v>
      </c>
      <c r="U196" s="3" t="n">
        <v>39388146.1619874</v>
      </c>
      <c r="V196" s="3" t="n">
        <v>38387782.6112319</v>
      </c>
      <c r="W196" s="3" t="n">
        <v>38032513.3128328</v>
      </c>
      <c r="X196" s="3" t="n">
        <v>37873577.0477595</v>
      </c>
      <c r="Y196" s="3" t="n">
        <v>37555704.5176129</v>
      </c>
    </row>
    <row r="197" customFormat="false" ht="11.25" hidden="false" customHeight="false" outlineLevel="0" collapsed="false">
      <c r="A197" s="1" t="n">
        <v>442</v>
      </c>
      <c r="B197" s="2" t="s">
        <v>207</v>
      </c>
      <c r="C197" s="2" t="s">
        <v>195</v>
      </c>
      <c r="D197" s="2" t="s">
        <v>157</v>
      </c>
      <c r="E197" s="3" t="n">
        <v>432903.35375355</v>
      </c>
      <c r="F197" s="3" t="n">
        <v>457116.99310221</v>
      </c>
      <c r="G197" s="3" t="n">
        <v>483683.092715734</v>
      </c>
      <c r="H197" s="3" t="n">
        <v>509151.292589598</v>
      </c>
      <c r="I197" s="3" t="n">
        <v>539262.715124142</v>
      </c>
      <c r="J197" s="3" t="n">
        <v>567880.369189268</v>
      </c>
      <c r="K197" s="3" t="n">
        <v>597162.876459742</v>
      </c>
      <c r="L197" s="3" t="n">
        <v>626534.009586856</v>
      </c>
      <c r="M197" s="3" t="n">
        <v>651210.316645448</v>
      </c>
      <c r="N197" s="3" t="n">
        <v>677357.212063869</v>
      </c>
      <c r="O197" s="3" t="n">
        <v>700653.349667075</v>
      </c>
      <c r="P197" s="3" t="n">
        <v>693940.68185038</v>
      </c>
      <c r="Q197" s="3" t="n">
        <v>683200.413343667</v>
      </c>
      <c r="R197" s="3" t="n">
        <v>670222.588898056</v>
      </c>
      <c r="S197" s="3" t="n">
        <v>656797.253264665</v>
      </c>
      <c r="T197" s="3" t="n">
        <v>643521.088027201</v>
      </c>
      <c r="U197" s="3" t="n">
        <v>628454.878038618</v>
      </c>
      <c r="V197" s="3" t="n">
        <v>612493.645674475</v>
      </c>
      <c r="W197" s="3" t="n">
        <v>606825.170629266</v>
      </c>
      <c r="X197" s="3" t="n">
        <v>604289.273898514</v>
      </c>
      <c r="Y197" s="3" t="n">
        <v>599217.480437011</v>
      </c>
    </row>
    <row r="198" customFormat="false" ht="11.25" hidden="false" customHeight="false" outlineLevel="0" collapsed="false">
      <c r="A198" s="1" t="n">
        <v>470</v>
      </c>
      <c r="B198" s="2" t="s">
        <v>208</v>
      </c>
      <c r="C198" s="2" t="s">
        <v>195</v>
      </c>
      <c r="D198" s="2" t="s">
        <v>157</v>
      </c>
      <c r="E198" s="3" t="n">
        <v>386237.166536997</v>
      </c>
      <c r="F198" s="3" t="n">
        <v>391252.824203612</v>
      </c>
      <c r="G198" s="3" t="n">
        <v>394583.57563652</v>
      </c>
      <c r="H198" s="3" t="n">
        <v>402630.196827091</v>
      </c>
      <c r="I198" s="3" t="n">
        <v>406400.886760223</v>
      </c>
      <c r="J198" s="3" t="n">
        <v>408286.403365388</v>
      </c>
      <c r="K198" s="3" t="n">
        <v>409567.301782422</v>
      </c>
      <c r="L198" s="3" t="n">
        <v>405577.658243529</v>
      </c>
      <c r="M198" s="3" t="n">
        <v>401122.017331307</v>
      </c>
      <c r="N198" s="3" t="n">
        <v>399944.634619477</v>
      </c>
      <c r="O198" s="3" t="n">
        <v>395340.716851255</v>
      </c>
      <c r="P198" s="3" t="n">
        <v>391553.122161387</v>
      </c>
      <c r="Q198" s="3" t="n">
        <v>385492.9706576</v>
      </c>
      <c r="R198" s="3" t="n">
        <v>378170.287590523</v>
      </c>
      <c r="S198" s="3" t="n">
        <v>370595.098210789</v>
      </c>
      <c r="T198" s="3" t="n">
        <v>363104.07760194</v>
      </c>
      <c r="U198" s="3" t="n">
        <v>354603.03174246</v>
      </c>
      <c r="V198" s="3" t="n">
        <v>345596.973257665</v>
      </c>
      <c r="W198" s="3" t="n">
        <v>342398.559963999</v>
      </c>
      <c r="X198" s="3" t="n">
        <v>340967.690858938</v>
      </c>
      <c r="Y198" s="3" t="n">
        <v>338105.952648816</v>
      </c>
    </row>
    <row r="199" customFormat="false" ht="11.25" hidden="false" customHeight="false" outlineLevel="0" collapsed="false">
      <c r="A199" s="1" t="n">
        <v>528</v>
      </c>
      <c r="B199" s="2" t="s">
        <v>209</v>
      </c>
      <c r="C199" s="2" t="s">
        <v>195</v>
      </c>
      <c r="D199" s="2" t="s">
        <v>157</v>
      </c>
      <c r="E199" s="3" t="n">
        <v>15782107.3575979</v>
      </c>
      <c r="F199" s="3" t="n">
        <v>16021704.8464082</v>
      </c>
      <c r="G199" s="3" t="n">
        <v>16237652.6510076</v>
      </c>
      <c r="H199" s="3" t="n">
        <v>16410112.2939818</v>
      </c>
      <c r="I199" s="3" t="n">
        <v>16577443.8640246</v>
      </c>
      <c r="J199" s="3" t="n">
        <v>16764220.1401011</v>
      </c>
      <c r="K199" s="3" t="n">
        <v>16917977.8733866</v>
      </c>
      <c r="L199" s="3" t="n">
        <v>16939004.9080935</v>
      </c>
      <c r="M199" s="3" t="n">
        <v>16863797.2812025</v>
      </c>
      <c r="N199" s="3" t="n">
        <v>16743760.548861</v>
      </c>
      <c r="O199" s="3" t="n">
        <v>16590610.1819212</v>
      </c>
      <c r="P199" s="3" t="n">
        <v>16431662.4582281</v>
      </c>
      <c r="Q199" s="3" t="n">
        <v>16177346.1003192</v>
      </c>
      <c r="R199" s="3" t="n">
        <v>15870047.1678459</v>
      </c>
      <c r="S199" s="3" t="n">
        <v>15552151.7204597</v>
      </c>
      <c r="T199" s="3" t="n">
        <v>15237788.4447111</v>
      </c>
      <c r="U199" s="3" t="n">
        <v>14881039.1093111</v>
      </c>
      <c r="V199" s="3" t="n">
        <v>14503096.7440853</v>
      </c>
      <c r="W199" s="3" t="n">
        <v>14368874.2218555</v>
      </c>
      <c r="X199" s="3" t="n">
        <v>14308827.3040159</v>
      </c>
      <c r="Y199" s="3" t="n">
        <v>14188733.4683367</v>
      </c>
    </row>
    <row r="200" customFormat="false" ht="11.25" hidden="false" customHeight="false" outlineLevel="0" collapsed="false">
      <c r="A200" s="1" t="n">
        <v>578</v>
      </c>
      <c r="B200" s="2" t="s">
        <v>210</v>
      </c>
      <c r="C200" s="2" t="s">
        <v>195</v>
      </c>
      <c r="D200" s="2" t="s">
        <v>157</v>
      </c>
      <c r="E200" s="3" t="n">
        <v>4439245.17117459</v>
      </c>
      <c r="F200" s="3" t="n">
        <v>4493509.19455957</v>
      </c>
      <c r="G200" s="3" t="n">
        <v>4552887.41119062</v>
      </c>
      <c r="H200" s="3" t="n">
        <v>4611679.36608505</v>
      </c>
      <c r="I200" s="3" t="n">
        <v>4679471.74899392</v>
      </c>
      <c r="J200" s="3" t="n">
        <v>4758445.85217214</v>
      </c>
      <c r="K200" s="3" t="n">
        <v>4825429.62507683</v>
      </c>
      <c r="L200" s="3" t="n">
        <v>4849255.39081488</v>
      </c>
      <c r="M200" s="3" t="n">
        <v>4840924.88397881</v>
      </c>
      <c r="N200" s="3" t="n">
        <v>4820901.25749654</v>
      </c>
      <c r="O200" s="3" t="n">
        <v>4791059.77649441</v>
      </c>
      <c r="P200" s="3" t="n">
        <v>4745158.62896573</v>
      </c>
      <c r="Q200" s="3" t="n">
        <v>4671716.79291982</v>
      </c>
      <c r="R200" s="3" t="n">
        <v>4582974.57436436</v>
      </c>
      <c r="S200" s="3" t="n">
        <v>4491172.27930698</v>
      </c>
      <c r="T200" s="3" t="n">
        <v>4400390.00975024</v>
      </c>
      <c r="U200" s="3" t="n">
        <v>4297367.43418586</v>
      </c>
      <c r="V200" s="3" t="n">
        <v>4188224.70561764</v>
      </c>
      <c r="W200" s="3" t="n">
        <v>4149463.73659342</v>
      </c>
      <c r="X200" s="3" t="n">
        <v>4132123.30308258</v>
      </c>
      <c r="Y200" s="3" t="n">
        <v>4097442.4360609</v>
      </c>
    </row>
    <row r="201" customFormat="false" ht="11.25" hidden="false" customHeight="false" outlineLevel="0" collapsed="false">
      <c r="A201" s="1" t="n">
        <v>620</v>
      </c>
      <c r="B201" s="2" t="s">
        <v>211</v>
      </c>
      <c r="C201" s="2" t="s">
        <v>195</v>
      </c>
      <c r="D201" s="2" t="s">
        <v>157</v>
      </c>
      <c r="E201" s="3" t="n">
        <v>9945855.26272777</v>
      </c>
      <c r="F201" s="3" t="n">
        <v>9909116.75369952</v>
      </c>
      <c r="G201" s="3" t="n">
        <v>9869484.96877449</v>
      </c>
      <c r="H201" s="3" t="n">
        <v>9801895.32566922</v>
      </c>
      <c r="I201" s="3" t="n">
        <v>9710636.57306879</v>
      </c>
      <c r="J201" s="3" t="n">
        <v>9629488.67409733</v>
      </c>
      <c r="K201" s="3" t="n">
        <v>9548712.96865396</v>
      </c>
      <c r="L201" s="3" t="n">
        <v>9421578.82127946</v>
      </c>
      <c r="M201" s="3" t="n">
        <v>9259151.50519529</v>
      </c>
      <c r="N201" s="3" t="n">
        <v>9070313.00032847</v>
      </c>
      <c r="O201" s="3" t="n">
        <v>8833516.46291157</v>
      </c>
      <c r="P201" s="3" t="n">
        <v>8748886.22215555</v>
      </c>
      <c r="Q201" s="3" t="n">
        <v>8613477.83694592</v>
      </c>
      <c r="R201" s="3" t="n">
        <v>8449859.37148429</v>
      </c>
      <c r="S201" s="3" t="n">
        <v>8280598.88997225</v>
      </c>
      <c r="T201" s="3" t="n">
        <v>8113219.08047701</v>
      </c>
      <c r="U201" s="3" t="n">
        <v>7923271.20678017</v>
      </c>
      <c r="V201" s="3" t="n">
        <v>7722039.30098253</v>
      </c>
      <c r="W201" s="3" t="n">
        <v>7650573.76434411</v>
      </c>
      <c r="X201" s="3" t="n">
        <v>7618602.3400585</v>
      </c>
      <c r="Y201" s="3" t="n">
        <v>7554659.49148729</v>
      </c>
    </row>
    <row r="202" customFormat="false" ht="11.25" hidden="false" customHeight="false" outlineLevel="0" collapsed="false">
      <c r="A202" s="1" t="n">
        <v>724</v>
      </c>
      <c r="B202" s="2" t="s">
        <v>212</v>
      </c>
      <c r="C202" s="2" t="s">
        <v>195</v>
      </c>
      <c r="D202" s="2" t="s">
        <v>157</v>
      </c>
      <c r="E202" s="3" t="n">
        <v>40463555.9071523</v>
      </c>
      <c r="F202" s="3" t="n">
        <v>40485819.8794009</v>
      </c>
      <c r="G202" s="3" t="n">
        <v>40418869.9400774</v>
      </c>
      <c r="H202" s="3" t="n">
        <v>40229792.9188932</v>
      </c>
      <c r="I202" s="3" t="n">
        <v>39872225.4620956</v>
      </c>
      <c r="J202" s="3" t="n">
        <v>39523494.5914883</v>
      </c>
      <c r="K202" s="3" t="n">
        <v>39238904.7326368</v>
      </c>
      <c r="L202" s="3" t="n">
        <v>38807791.5217138</v>
      </c>
      <c r="M202" s="3" t="n">
        <v>38225260.9963448</v>
      </c>
      <c r="N202" s="3" t="n">
        <v>37488927.9568315</v>
      </c>
      <c r="O202" s="3" t="n">
        <v>36535745.0602932</v>
      </c>
      <c r="P202" s="3" t="n">
        <v>36185711.3094494</v>
      </c>
      <c r="Q202" s="3" t="n">
        <v>35625657.3080994</v>
      </c>
      <c r="R202" s="3" t="n">
        <v>34948925.3898014</v>
      </c>
      <c r="S202" s="3" t="n">
        <v>34248857.8881139</v>
      </c>
      <c r="T202" s="3" t="n">
        <v>33556568.9142229</v>
      </c>
      <c r="U202" s="3" t="n">
        <v>32770937.6067735</v>
      </c>
      <c r="V202" s="3" t="n">
        <v>31938635.132545</v>
      </c>
      <c r="W202" s="3" t="n">
        <v>31643051.0762769</v>
      </c>
      <c r="X202" s="3" t="n">
        <v>31510816.1037359</v>
      </c>
      <c r="Y202" s="3" t="n">
        <v>31246346.158654</v>
      </c>
    </row>
    <row r="203" customFormat="false" ht="11.25" hidden="false" customHeight="false" outlineLevel="0" collapsed="false">
      <c r="A203" s="1" t="n">
        <v>752</v>
      </c>
      <c r="B203" s="2" t="s">
        <v>213</v>
      </c>
      <c r="C203" s="2" t="s">
        <v>195</v>
      </c>
      <c r="D203" s="2" t="s">
        <v>157</v>
      </c>
      <c r="E203" s="3" t="n">
        <v>8792108.25111854</v>
      </c>
      <c r="F203" s="3" t="n">
        <v>8743222.65946464</v>
      </c>
      <c r="G203" s="3" t="n">
        <v>8754272.33192587</v>
      </c>
      <c r="H203" s="3" t="n">
        <v>8777729.19393429</v>
      </c>
      <c r="I203" s="3" t="n">
        <v>8818703.85765513</v>
      </c>
      <c r="J203" s="3" t="n">
        <v>8863829.27977663</v>
      </c>
      <c r="K203" s="3" t="n">
        <v>8873958.2052858</v>
      </c>
      <c r="L203" s="3" t="n">
        <v>8797990.89637718</v>
      </c>
      <c r="M203" s="3" t="n">
        <v>8697188.38555998</v>
      </c>
      <c r="N203" s="3" t="n">
        <v>8604691.18306315</v>
      </c>
      <c r="O203" s="3" t="n">
        <v>8515482.47039509</v>
      </c>
      <c r="P203" s="3" t="n">
        <v>8433899.18081285</v>
      </c>
      <c r="Q203" s="3" t="n">
        <v>8303365.91748127</v>
      </c>
      <c r="R203" s="3" t="n">
        <v>8145638.22428894</v>
      </c>
      <c r="S203" s="3" t="n">
        <v>7982471.64512446</v>
      </c>
      <c r="T203" s="3" t="n">
        <v>7821118.0279507</v>
      </c>
      <c r="U203" s="3" t="n">
        <v>7638008.86688834</v>
      </c>
      <c r="V203" s="3" t="n">
        <v>7444021.93388168</v>
      </c>
      <c r="W203" s="3" t="n">
        <v>7375129.37823446</v>
      </c>
      <c r="X203" s="3" t="n">
        <v>7344309.02439228</v>
      </c>
      <c r="Y203" s="3" t="n">
        <v>7282668.31670792</v>
      </c>
    </row>
    <row r="204" customFormat="false" ht="11.25" hidden="false" customHeight="false" outlineLevel="0" collapsed="false">
      <c r="A204" s="1" t="n">
        <v>756</v>
      </c>
      <c r="B204" s="2" t="s">
        <v>214</v>
      </c>
      <c r="C204" s="2" t="s">
        <v>195</v>
      </c>
      <c r="D204" s="2" t="s">
        <v>157</v>
      </c>
      <c r="E204" s="3" t="n">
        <v>7122054.48732617</v>
      </c>
      <c r="F204" s="3" t="n">
        <v>7033703.40999207</v>
      </c>
      <c r="G204" s="3" t="n">
        <v>6947804.10103411</v>
      </c>
      <c r="H204" s="3" t="n">
        <v>6849599.63485699</v>
      </c>
      <c r="I204" s="3" t="n">
        <v>6752507.04155448</v>
      </c>
      <c r="J204" s="3" t="n">
        <v>6656928.67261696</v>
      </c>
      <c r="K204" s="3" t="n">
        <v>6538344.19176398</v>
      </c>
      <c r="L204" s="3" t="n">
        <v>6352740.6081777</v>
      </c>
      <c r="M204" s="3" t="n">
        <v>6125692.22555341</v>
      </c>
      <c r="N204" s="3" t="n">
        <v>5905064.89938169</v>
      </c>
      <c r="O204" s="3" t="n">
        <v>5686447.78619466</v>
      </c>
      <c r="P204" s="3" t="n">
        <v>5631968.29920748</v>
      </c>
      <c r="Q204" s="3" t="n">
        <v>5544801.120028</v>
      </c>
      <c r="R204" s="3" t="n">
        <v>5439474.1118528</v>
      </c>
      <c r="S204" s="3" t="n">
        <v>5330515.13787845</v>
      </c>
      <c r="T204" s="3" t="n">
        <v>5222766.81917048</v>
      </c>
      <c r="U204" s="3" t="n">
        <v>5100490.63726593</v>
      </c>
      <c r="V204" s="3" t="n">
        <v>4970950.5237631</v>
      </c>
      <c r="W204" s="3" t="n">
        <v>4924945.62364059</v>
      </c>
      <c r="X204" s="3" t="n">
        <v>4904364.4841121</v>
      </c>
      <c r="Y204" s="3" t="n">
        <v>4863202.20505513</v>
      </c>
    </row>
    <row r="205" customFormat="false" ht="11.25" hidden="false" customHeight="false" outlineLevel="0" collapsed="false">
      <c r="A205" s="1" t="n">
        <v>792</v>
      </c>
      <c r="B205" s="2" t="s">
        <v>215</v>
      </c>
      <c r="C205" s="2" t="s">
        <v>195</v>
      </c>
      <c r="D205" s="2" t="s">
        <v>157</v>
      </c>
      <c r="E205" s="3" t="n">
        <v>67796041.0496471</v>
      </c>
      <c r="F205" s="3" t="n">
        <v>72059332.9642542</v>
      </c>
      <c r="G205" s="3" t="n">
        <v>76338703.8254406</v>
      </c>
      <c r="H205" s="3" t="n">
        <v>80279770.4100773</v>
      </c>
      <c r="I205" s="3" t="n">
        <v>83728351.9246916</v>
      </c>
      <c r="J205" s="3" t="n">
        <v>87136347.1316692</v>
      </c>
      <c r="K205" s="3" t="n">
        <v>90281598.0331899</v>
      </c>
      <c r="L205" s="3" t="n">
        <v>92660255.4993376</v>
      </c>
      <c r="M205" s="3" t="n">
        <v>94327422.0707216</v>
      </c>
      <c r="N205" s="3" t="n">
        <v>95358367.9194806</v>
      </c>
      <c r="O205" s="3" t="n">
        <v>95663646.3828262</v>
      </c>
      <c r="P205" s="3" t="n">
        <v>94747132.8449878</v>
      </c>
      <c r="Q205" s="3" t="n">
        <v>93280711.1844463</v>
      </c>
      <c r="R205" s="3" t="n">
        <v>91508785.011292</v>
      </c>
      <c r="S205" s="3" t="n">
        <v>89675757.9356151</v>
      </c>
      <c r="T205" s="3" t="n">
        <v>87863097.8274457</v>
      </c>
      <c r="U205" s="3" t="n">
        <v>85806034.1091861</v>
      </c>
      <c r="V205" s="3" t="n">
        <v>83626768.5858813</v>
      </c>
      <c r="W205" s="3" t="n">
        <v>82852823.8205955</v>
      </c>
      <c r="X205" s="3" t="n">
        <v>82506585.3729677</v>
      </c>
      <c r="Y205" s="3" t="n">
        <v>81814108.477712</v>
      </c>
    </row>
    <row r="206" customFormat="false" ht="11.25" hidden="false" customHeight="false" outlineLevel="0" collapsed="false">
      <c r="A206" s="1" t="n">
        <v>826</v>
      </c>
      <c r="B206" s="2" t="s">
        <v>216</v>
      </c>
      <c r="C206" s="2" t="s">
        <v>195</v>
      </c>
      <c r="D206" s="2" t="s">
        <v>157</v>
      </c>
      <c r="E206" s="3" t="n">
        <v>58272167.267069</v>
      </c>
      <c r="F206" s="3" t="n">
        <v>58588635.8535454</v>
      </c>
      <c r="G206" s="3" t="n">
        <v>59133684.9890015</v>
      </c>
      <c r="H206" s="3" t="n">
        <v>59881469.2004368</v>
      </c>
      <c r="I206" s="3" t="n">
        <v>60837040.4377551</v>
      </c>
      <c r="J206" s="3" t="n">
        <v>61965539.3193972</v>
      </c>
      <c r="K206" s="3" t="n">
        <v>63037023.9704979</v>
      </c>
      <c r="L206" s="3" t="n">
        <v>63700243.0499389</v>
      </c>
      <c r="M206" s="3" t="n">
        <v>64089294.8375703</v>
      </c>
      <c r="N206" s="3" t="n">
        <v>64470486.9467852</v>
      </c>
      <c r="O206" s="3" t="n">
        <v>64745849.4795703</v>
      </c>
      <c r="P206" s="3" t="n">
        <v>64125546.4719951</v>
      </c>
      <c r="Q206" s="3" t="n">
        <v>63133061.6598748</v>
      </c>
      <c r="R206" s="3" t="n">
        <v>61933809.1785628</v>
      </c>
      <c r="S206" s="3" t="n">
        <v>60693203.1634124</v>
      </c>
      <c r="T206" s="3" t="n">
        <v>59466381.6595415</v>
      </c>
      <c r="U206" s="3" t="n">
        <v>58074146.0203172</v>
      </c>
      <c r="V206" s="3" t="n">
        <v>56599203.3134162</v>
      </c>
      <c r="W206" s="3" t="n">
        <v>56075391.8847971</v>
      </c>
      <c r="X206" s="3" t="n">
        <v>55841055.1930465</v>
      </c>
      <c r="Y206" s="3" t="n">
        <v>55372381.8095452</v>
      </c>
    </row>
    <row r="207" customFormat="false" ht="11.25" hidden="false" customHeight="false" outlineLevel="0" collapsed="false">
      <c r="D207" s="10"/>
    </row>
    <row r="208" customFormat="false" ht="11.25" hidden="false" customHeight="false" outlineLevel="0" collapsed="false">
      <c r="C208" s="11" t="s">
        <v>6</v>
      </c>
      <c r="D208" s="10" t="s">
        <v>7</v>
      </c>
      <c r="E208" s="12" t="n">
        <v>611200000</v>
      </c>
      <c r="F208" s="12" t="n">
        <v>688200000</v>
      </c>
      <c r="G208" s="12" t="n">
        <v>762800000</v>
      </c>
      <c r="H208" s="12" t="n">
        <v>834900000</v>
      </c>
      <c r="I208" s="12" t="n">
        <v>907200000</v>
      </c>
      <c r="J208" s="12" t="n">
        <v>978700000</v>
      </c>
      <c r="K208" s="12" t="n">
        <v>1049000000</v>
      </c>
      <c r="L208" s="12" t="n">
        <v>1122000000</v>
      </c>
      <c r="M208" s="12" t="n">
        <v>1196000000</v>
      </c>
      <c r="N208" s="12" t="n">
        <v>1264000000</v>
      </c>
      <c r="O208" s="12" t="n">
        <v>1329000000</v>
      </c>
      <c r="P208" s="12" t="n">
        <v>1393000000</v>
      </c>
      <c r="Q208" s="12" t="n">
        <v>1447000000</v>
      </c>
      <c r="R208" s="12" t="n">
        <v>1485000000</v>
      </c>
      <c r="S208" s="12" t="n">
        <v>1509000000</v>
      </c>
      <c r="T208" s="12" t="n">
        <v>1531000000</v>
      </c>
      <c r="U208" s="12" t="n">
        <v>1546000000</v>
      </c>
      <c r="V208" s="12" t="n">
        <v>1547000000</v>
      </c>
      <c r="W208" s="12" t="n">
        <v>1542000000</v>
      </c>
      <c r="X208" s="12" t="n">
        <v>1537000000</v>
      </c>
      <c r="Y208" s="12" t="n">
        <v>1516000000</v>
      </c>
    </row>
    <row r="209" customFormat="false" ht="11.25" hidden="false" customHeight="false" outlineLevel="0" collapsed="false">
      <c r="C209" s="11" t="s">
        <v>56</v>
      </c>
      <c r="D209" s="10" t="s">
        <v>57</v>
      </c>
      <c r="E209" s="12" t="n">
        <v>1408000000</v>
      </c>
      <c r="F209" s="12" t="n">
        <v>1459000000</v>
      </c>
      <c r="G209" s="12" t="n">
        <v>1508000000</v>
      </c>
      <c r="H209" s="12" t="n">
        <v>1553000000</v>
      </c>
      <c r="I209" s="12" t="n">
        <v>1587000000</v>
      </c>
      <c r="J209" s="12" t="n">
        <v>1609000000</v>
      </c>
      <c r="K209" s="12" t="n">
        <v>1616000000</v>
      </c>
      <c r="L209" s="12" t="n">
        <v>1615000000</v>
      </c>
      <c r="M209" s="12" t="n">
        <v>1605000000</v>
      </c>
      <c r="N209" s="12" t="n">
        <v>1590000000</v>
      </c>
      <c r="O209" s="12" t="n">
        <v>1566000000</v>
      </c>
      <c r="P209" s="12" t="n">
        <v>1540000000</v>
      </c>
      <c r="Q209" s="12" t="n">
        <v>1517000000</v>
      </c>
      <c r="R209" s="12" t="n">
        <v>1491000000</v>
      </c>
      <c r="S209" s="12" t="n">
        <v>1470000000</v>
      </c>
      <c r="T209" s="12" t="n">
        <v>1450000000</v>
      </c>
      <c r="U209" s="12" t="n">
        <v>1409000000</v>
      </c>
      <c r="V209" s="12" t="n">
        <v>1374000000</v>
      </c>
      <c r="W209" s="12" t="n">
        <v>1348000000</v>
      </c>
      <c r="X209" s="12" t="n">
        <v>1330000000</v>
      </c>
      <c r="Y209" s="12" t="n">
        <v>1316000000</v>
      </c>
    </row>
    <row r="210" customFormat="false" ht="11.25" hidden="false" customHeight="false" outlineLevel="0" collapsed="false">
      <c r="C210" s="11" t="s">
        <v>66</v>
      </c>
      <c r="D210" s="10" t="s">
        <v>67</v>
      </c>
      <c r="E210" s="12" t="n">
        <v>121200000</v>
      </c>
      <c r="F210" s="12" t="n">
        <v>121100000</v>
      </c>
      <c r="G210" s="12" t="n">
        <v>120900000</v>
      </c>
      <c r="H210" s="12" t="n">
        <v>120100000</v>
      </c>
      <c r="I210" s="12" t="n">
        <v>118700000</v>
      </c>
      <c r="J210" s="12" t="n">
        <v>116800000</v>
      </c>
      <c r="K210" s="12" t="n">
        <v>114900000</v>
      </c>
      <c r="L210" s="12" t="n">
        <v>112600000</v>
      </c>
      <c r="M210" s="12" t="n">
        <v>109700000</v>
      </c>
      <c r="N210" s="12" t="n">
        <v>106300000</v>
      </c>
      <c r="O210" s="12" t="n">
        <v>103000000</v>
      </c>
      <c r="P210" s="12" t="n">
        <v>100400000</v>
      </c>
      <c r="Q210" s="12" t="n">
        <v>97250000</v>
      </c>
      <c r="R210" s="12" t="n">
        <v>93290000</v>
      </c>
      <c r="S210" s="12" t="n">
        <v>89550000</v>
      </c>
      <c r="T210" s="12" t="n">
        <v>86410000</v>
      </c>
      <c r="U210" s="12" t="n">
        <v>83630000</v>
      </c>
      <c r="V210" s="12" t="n">
        <v>80540000</v>
      </c>
      <c r="W210" s="12" t="n">
        <v>78880000</v>
      </c>
      <c r="X210" s="12" t="n">
        <v>78140000</v>
      </c>
      <c r="Y210" s="12" t="n">
        <v>76310000</v>
      </c>
    </row>
    <row r="211" customFormat="false" ht="11.25" hidden="false" customHeight="false" outlineLevel="0" collapsed="false">
      <c r="C211" s="11" t="s">
        <v>80</v>
      </c>
      <c r="D211" s="10" t="s">
        <v>67</v>
      </c>
      <c r="E211" s="12" t="n">
        <v>235600000</v>
      </c>
      <c r="F211" s="12" t="n">
        <v>233000000</v>
      </c>
      <c r="G211" s="12" t="n">
        <v>230300000</v>
      </c>
      <c r="H211" s="12" t="n">
        <v>226900000</v>
      </c>
      <c r="I211" s="12" t="n">
        <v>222300000</v>
      </c>
      <c r="J211" s="12" t="n">
        <v>217000000</v>
      </c>
      <c r="K211" s="12" t="n">
        <v>211800000</v>
      </c>
      <c r="L211" s="12" t="n">
        <v>206800000</v>
      </c>
      <c r="M211" s="12" t="n">
        <v>200500000</v>
      </c>
      <c r="N211" s="12" t="n">
        <v>193300000</v>
      </c>
      <c r="O211" s="12" t="n">
        <v>186800000</v>
      </c>
      <c r="P211" s="12" t="n">
        <v>181100000</v>
      </c>
      <c r="Q211" s="12" t="n">
        <v>175600000</v>
      </c>
      <c r="R211" s="12" t="n">
        <v>169700000</v>
      </c>
      <c r="S211" s="12" t="n">
        <v>163700000</v>
      </c>
      <c r="T211" s="12" t="n">
        <v>158100000</v>
      </c>
      <c r="U211" s="12" t="n">
        <v>154300000</v>
      </c>
      <c r="V211" s="12" t="n">
        <v>152400000</v>
      </c>
      <c r="W211" s="12" t="n">
        <v>150600000</v>
      </c>
      <c r="X211" s="12" t="n">
        <v>148800000</v>
      </c>
      <c r="Y211" s="12" t="n">
        <v>146200000</v>
      </c>
    </row>
    <row r="212" customFormat="false" ht="11.25" hidden="false" customHeight="false" outlineLevel="0" collapsed="false">
      <c r="C212" s="11" t="s">
        <v>91</v>
      </c>
      <c r="D212" s="10" t="s">
        <v>67</v>
      </c>
      <c r="E212" s="12" t="n">
        <v>55880000</v>
      </c>
      <c r="F212" s="12" t="n">
        <v>60960000</v>
      </c>
      <c r="G212" s="12" t="n">
        <v>66360000</v>
      </c>
      <c r="H212" s="12" t="n">
        <v>71720000</v>
      </c>
      <c r="I212" s="12" t="n">
        <v>76770000</v>
      </c>
      <c r="J212" s="12" t="n">
        <v>81460000</v>
      </c>
      <c r="K212" s="12" t="n">
        <v>85720000</v>
      </c>
      <c r="L212" s="12" t="n">
        <v>89560000</v>
      </c>
      <c r="M212" s="12" t="n">
        <v>93140000</v>
      </c>
      <c r="N212" s="12" t="n">
        <v>96130000</v>
      </c>
      <c r="O212" s="12" t="n">
        <v>99050000</v>
      </c>
      <c r="P212" s="12" t="n">
        <v>101900000</v>
      </c>
      <c r="Q212" s="12" t="n">
        <v>104500000</v>
      </c>
      <c r="R212" s="12" t="n">
        <v>106300000</v>
      </c>
      <c r="S212" s="12" t="n">
        <v>107700000</v>
      </c>
      <c r="T212" s="12" t="n">
        <v>109100000</v>
      </c>
      <c r="U212" s="12" t="n">
        <v>110000000</v>
      </c>
      <c r="V212" s="12" t="n">
        <v>110100000</v>
      </c>
      <c r="W212" s="12" t="n">
        <v>109700000</v>
      </c>
      <c r="X212" s="12" t="n">
        <v>109800000</v>
      </c>
      <c r="Y212" s="12" t="n">
        <v>110000000</v>
      </c>
    </row>
    <row r="213" customFormat="false" ht="11.25" hidden="false" customHeight="false" outlineLevel="0" collapsed="false">
      <c r="C213" s="11" t="s">
        <v>97</v>
      </c>
      <c r="D213" s="10" t="s">
        <v>97</v>
      </c>
      <c r="E213" s="12" t="n">
        <v>515300000</v>
      </c>
      <c r="F213" s="12" t="n">
        <v>555600000</v>
      </c>
      <c r="G213" s="12" t="n">
        <v>595200000</v>
      </c>
      <c r="H213" s="12" t="n">
        <v>634300000</v>
      </c>
      <c r="I213" s="12" t="n">
        <v>671500000</v>
      </c>
      <c r="J213" s="12" t="n">
        <v>706900000</v>
      </c>
      <c r="K213" s="12" t="n">
        <v>738300000</v>
      </c>
      <c r="L213" s="12" t="n">
        <v>765000000</v>
      </c>
      <c r="M213" s="12" t="n">
        <v>790200000</v>
      </c>
      <c r="N213" s="12" t="n">
        <v>813300000</v>
      </c>
      <c r="O213" s="12" t="n">
        <v>830800000</v>
      </c>
      <c r="P213" s="12" t="n">
        <v>845700000</v>
      </c>
      <c r="Q213" s="12" t="n">
        <v>864000000</v>
      </c>
      <c r="R213" s="12" t="n">
        <v>883400000</v>
      </c>
      <c r="S213" s="12" t="n">
        <v>900300000</v>
      </c>
      <c r="T213" s="12" t="n">
        <v>915100000</v>
      </c>
      <c r="U213" s="12" t="n">
        <v>925500000</v>
      </c>
      <c r="V213" s="12" t="n">
        <v>934400000</v>
      </c>
      <c r="W213" s="12" t="n">
        <v>938300000</v>
      </c>
      <c r="X213" s="12" t="n">
        <v>943100000</v>
      </c>
      <c r="Y213" s="12" t="n">
        <v>949500000</v>
      </c>
    </row>
    <row r="214" customFormat="false" ht="11.25" hidden="false" customHeight="false" outlineLevel="0" collapsed="false">
      <c r="C214" s="11" t="s">
        <v>132</v>
      </c>
      <c r="D214" s="10" t="s">
        <v>133</v>
      </c>
      <c r="E214" s="12" t="n">
        <v>173300000</v>
      </c>
      <c r="F214" s="12" t="n">
        <v>191000000</v>
      </c>
      <c r="G214" s="12" t="n">
        <v>209300000</v>
      </c>
      <c r="H214" s="12" t="n">
        <v>226700000</v>
      </c>
      <c r="I214" s="12" t="n">
        <v>243000000</v>
      </c>
      <c r="J214" s="12" t="n">
        <v>257900000</v>
      </c>
      <c r="K214" s="12" t="n">
        <v>271400000</v>
      </c>
      <c r="L214" s="12" t="n">
        <v>283600000</v>
      </c>
      <c r="M214" s="12" t="n">
        <v>295200000</v>
      </c>
      <c r="N214" s="12" t="n">
        <v>305900000</v>
      </c>
      <c r="O214" s="12" t="n">
        <v>314900000</v>
      </c>
      <c r="P214" s="12" t="n">
        <v>322600000</v>
      </c>
      <c r="Q214" s="12" t="n">
        <v>329800000</v>
      </c>
      <c r="R214" s="12" t="n">
        <v>336200000</v>
      </c>
      <c r="S214" s="12" t="n">
        <v>341000000</v>
      </c>
      <c r="T214" s="12" t="n">
        <v>344600000</v>
      </c>
      <c r="U214" s="12" t="n">
        <v>347300000</v>
      </c>
      <c r="V214" s="12" t="n">
        <v>348400000</v>
      </c>
      <c r="W214" s="12" t="n">
        <v>347500000</v>
      </c>
      <c r="X214" s="12" t="n">
        <v>347600000</v>
      </c>
      <c r="Y214" s="12" t="n">
        <v>347800000</v>
      </c>
    </row>
    <row r="215" customFormat="false" ht="11.25" hidden="false" customHeight="false" outlineLevel="0" collapsed="false">
      <c r="C215" s="11" t="s">
        <v>141</v>
      </c>
      <c r="D215" s="10" t="s">
        <v>133</v>
      </c>
      <c r="E215" s="12" t="n">
        <v>172100000</v>
      </c>
      <c r="F215" s="12" t="n">
        <v>194400000</v>
      </c>
      <c r="G215" s="12" t="n">
        <v>218200000</v>
      </c>
      <c r="H215" s="12" t="n">
        <v>242700000</v>
      </c>
      <c r="I215" s="12" t="n">
        <v>266400000</v>
      </c>
      <c r="J215" s="12" t="n">
        <v>287600000</v>
      </c>
      <c r="K215" s="12" t="n">
        <v>306800000</v>
      </c>
      <c r="L215" s="12" t="n">
        <v>325200000</v>
      </c>
      <c r="M215" s="12" t="n">
        <v>343100000</v>
      </c>
      <c r="N215" s="12" t="n">
        <v>360300000</v>
      </c>
      <c r="O215" s="12" t="n">
        <v>376800000</v>
      </c>
      <c r="P215" s="12" t="n">
        <v>391400000</v>
      </c>
      <c r="Q215" s="12" t="n">
        <v>404300000</v>
      </c>
      <c r="R215" s="12" t="n">
        <v>415900000</v>
      </c>
      <c r="S215" s="12" t="n">
        <v>424900000</v>
      </c>
      <c r="T215" s="12" t="n">
        <v>430900000</v>
      </c>
      <c r="U215" s="12" t="n">
        <v>433500000</v>
      </c>
      <c r="V215" s="12" t="n">
        <v>434300000</v>
      </c>
      <c r="W215" s="12" t="n">
        <v>435100000</v>
      </c>
      <c r="X215" s="12" t="n">
        <v>437500000</v>
      </c>
      <c r="Y215" s="12" t="n">
        <v>440000000</v>
      </c>
    </row>
    <row r="216" customFormat="false" ht="11.25" hidden="false" customHeight="false" outlineLevel="0" collapsed="false">
      <c r="C216" s="11" t="s">
        <v>156</v>
      </c>
      <c r="D216" s="10" t="s">
        <v>157</v>
      </c>
      <c r="E216" s="12" t="n">
        <v>313700000</v>
      </c>
      <c r="F216" s="12" t="n">
        <v>325000000</v>
      </c>
      <c r="G216" s="12" t="n">
        <v>338200000</v>
      </c>
      <c r="H216" s="12" t="n">
        <v>351900000</v>
      </c>
      <c r="I216" s="12" t="n">
        <v>365000000</v>
      </c>
      <c r="J216" s="12" t="n">
        <v>377800000</v>
      </c>
      <c r="K216" s="12" t="n">
        <v>390100000</v>
      </c>
      <c r="L216" s="12" t="n">
        <v>401200000</v>
      </c>
      <c r="M216" s="12" t="n">
        <v>410200000</v>
      </c>
      <c r="N216" s="12" t="n">
        <v>418300000</v>
      </c>
      <c r="O216" s="12" t="n">
        <v>425700000</v>
      </c>
      <c r="P216" s="12" t="n">
        <v>432000000</v>
      </c>
      <c r="Q216" s="12" t="n">
        <v>439000000</v>
      </c>
      <c r="R216" s="12" t="n">
        <v>443400000</v>
      </c>
      <c r="S216" s="12" t="n">
        <v>447300000</v>
      </c>
      <c r="T216" s="12" t="n">
        <v>452400000</v>
      </c>
      <c r="U216" s="12" t="n">
        <v>454400000</v>
      </c>
      <c r="V216" s="12" t="n">
        <v>454600000</v>
      </c>
      <c r="W216" s="12" t="n">
        <v>458500000</v>
      </c>
      <c r="X216" s="12" t="n">
        <v>466100000</v>
      </c>
      <c r="Y216" s="12" t="n">
        <v>468400000</v>
      </c>
    </row>
    <row r="217" customFormat="false" ht="11.25" hidden="false" customHeight="false" outlineLevel="0" collapsed="false">
      <c r="C217" s="11" t="s">
        <v>163</v>
      </c>
      <c r="D217" s="10" t="s">
        <v>157</v>
      </c>
      <c r="E217" s="12" t="n">
        <v>149900000</v>
      </c>
      <c r="F217" s="12" t="n">
        <v>151800000</v>
      </c>
      <c r="G217" s="12" t="n">
        <v>153300000</v>
      </c>
      <c r="H217" s="12" t="n">
        <v>154300000</v>
      </c>
      <c r="I217" s="12" t="n">
        <v>154500000</v>
      </c>
      <c r="J217" s="12" t="n">
        <v>154700000</v>
      </c>
      <c r="K217" s="12" t="n">
        <v>155000000</v>
      </c>
      <c r="L217" s="12" t="n">
        <v>154400000</v>
      </c>
      <c r="M217" s="12" t="n">
        <v>153100000</v>
      </c>
      <c r="N217" s="12" t="n">
        <v>151700000</v>
      </c>
      <c r="O217" s="12" t="n">
        <v>150500000</v>
      </c>
      <c r="P217" s="12" t="n">
        <v>149400000</v>
      </c>
      <c r="Q217" s="12" t="n">
        <v>147400000</v>
      </c>
      <c r="R217" s="12" t="n">
        <v>144300000</v>
      </c>
      <c r="S217" s="12" t="n">
        <v>141600000</v>
      </c>
      <c r="T217" s="12" t="n">
        <v>139300000</v>
      </c>
      <c r="U217" s="12" t="n">
        <v>135200000</v>
      </c>
      <c r="V217" s="12" t="n">
        <v>132500000</v>
      </c>
      <c r="W217" s="12" t="n">
        <v>130300000</v>
      </c>
      <c r="X217" s="12" t="n">
        <v>128100000</v>
      </c>
      <c r="Y217" s="12" t="n">
        <v>126500000</v>
      </c>
    </row>
    <row r="218" customFormat="false" ht="11.25" hidden="false" customHeight="false" outlineLevel="0" collapsed="false">
      <c r="C218" s="11" t="s">
        <v>167</v>
      </c>
      <c r="D218" s="10" t="s">
        <v>57</v>
      </c>
      <c r="E218" s="12" t="n">
        <v>476400000</v>
      </c>
      <c r="F218" s="12" t="n">
        <v>510800000</v>
      </c>
      <c r="G218" s="12" t="n">
        <v>544200000</v>
      </c>
      <c r="H218" s="12" t="n">
        <v>575300000</v>
      </c>
      <c r="I218" s="12" t="n">
        <v>602300000</v>
      </c>
      <c r="J218" s="12" t="n">
        <v>626800000</v>
      </c>
      <c r="K218" s="12" t="n">
        <v>649000000</v>
      </c>
      <c r="L218" s="12" t="n">
        <v>668200000</v>
      </c>
      <c r="M218" s="12" t="n">
        <v>684500000</v>
      </c>
      <c r="N218" s="12" t="n">
        <v>697300000</v>
      </c>
      <c r="O218" s="12" t="n">
        <v>708500000</v>
      </c>
      <c r="P218" s="12" t="n">
        <v>715300000</v>
      </c>
      <c r="Q218" s="12" t="n">
        <v>719000000</v>
      </c>
      <c r="R218" s="12" t="n">
        <v>717100000</v>
      </c>
      <c r="S218" s="12" t="n">
        <v>713700000</v>
      </c>
      <c r="T218" s="12" t="n">
        <v>711100000</v>
      </c>
      <c r="U218" s="12" t="n">
        <v>703700000</v>
      </c>
      <c r="V218" s="12" t="n">
        <v>696600000</v>
      </c>
      <c r="W218" s="12" t="n">
        <v>687100000</v>
      </c>
      <c r="X218" s="12" t="n">
        <v>676200000</v>
      </c>
      <c r="Y218" s="12" t="n">
        <v>664400000</v>
      </c>
    </row>
    <row r="219" customFormat="false" ht="11.25" hidden="false" customHeight="false" outlineLevel="0" collapsed="false">
      <c r="C219" s="11" t="s">
        <v>186</v>
      </c>
      <c r="D219" s="10" t="s">
        <v>57</v>
      </c>
      <c r="E219" s="12" t="n">
        <v>1367000000</v>
      </c>
      <c r="F219" s="12" t="n">
        <v>1493000000</v>
      </c>
      <c r="G219" s="12" t="n">
        <v>1617000000</v>
      </c>
      <c r="H219" s="12" t="n">
        <v>1739000000</v>
      </c>
      <c r="I219" s="12" t="n">
        <v>1850000000</v>
      </c>
      <c r="J219" s="12" t="n">
        <v>1945000000</v>
      </c>
      <c r="K219" s="12" t="n">
        <v>2028000000</v>
      </c>
      <c r="L219" s="12" t="n">
        <v>2103000000</v>
      </c>
      <c r="M219" s="12" t="n">
        <v>2172000000</v>
      </c>
      <c r="N219" s="12" t="n">
        <v>2224000000</v>
      </c>
      <c r="O219" s="12" t="n">
        <v>2260000000</v>
      </c>
      <c r="P219" s="12" t="n">
        <v>2288000000</v>
      </c>
      <c r="Q219" s="12" t="n">
        <v>2303000000</v>
      </c>
      <c r="R219" s="12" t="n">
        <v>2309000000</v>
      </c>
      <c r="S219" s="12" t="n">
        <v>2300000000</v>
      </c>
      <c r="T219" s="12" t="n">
        <v>2276000000</v>
      </c>
      <c r="U219" s="12" t="n">
        <v>2237000000</v>
      </c>
      <c r="V219" s="12" t="n">
        <v>2189000000</v>
      </c>
      <c r="W219" s="12" t="n">
        <v>2142000000</v>
      </c>
      <c r="X219" s="12" t="n">
        <v>2085000000</v>
      </c>
      <c r="Y219" s="12" t="n">
        <v>2012000000</v>
      </c>
    </row>
    <row r="220" customFormat="false" ht="11.25" hidden="false" customHeight="false" outlineLevel="0" collapsed="false">
      <c r="C220" s="11" t="s">
        <v>195</v>
      </c>
      <c r="D220" s="10" t="s">
        <v>157</v>
      </c>
      <c r="E220" s="12" t="n">
        <v>455600000</v>
      </c>
      <c r="F220" s="12" t="n">
        <v>459900000</v>
      </c>
      <c r="G220" s="12" t="n">
        <v>464700000</v>
      </c>
      <c r="H220" s="12" t="n">
        <v>468900000</v>
      </c>
      <c r="I220" s="12" t="n">
        <v>472400000</v>
      </c>
      <c r="J220" s="12" t="n">
        <v>476200000</v>
      </c>
      <c r="K220" s="12" t="n">
        <v>479400000</v>
      </c>
      <c r="L220" s="12" t="n">
        <v>479600000</v>
      </c>
      <c r="M220" s="12" t="n">
        <v>477600000</v>
      </c>
      <c r="N220" s="12" t="n">
        <v>474500000</v>
      </c>
      <c r="O220" s="12" t="n">
        <v>469700000</v>
      </c>
      <c r="P220" s="12" t="n">
        <v>465200000</v>
      </c>
      <c r="Q220" s="12" t="n">
        <v>458000000</v>
      </c>
      <c r="R220" s="12" t="n">
        <v>449300000</v>
      </c>
      <c r="S220" s="12" t="n">
        <v>440300000</v>
      </c>
      <c r="T220" s="12" t="n">
        <v>431400000</v>
      </c>
      <c r="U220" s="12" t="n">
        <v>421300000</v>
      </c>
      <c r="V220" s="12" t="n">
        <v>410600000</v>
      </c>
      <c r="W220" s="12" t="n">
        <v>406800000</v>
      </c>
      <c r="X220" s="12" t="n">
        <v>405100000</v>
      </c>
      <c r="Y220" s="12" t="n">
        <v>401700000</v>
      </c>
    </row>
    <row r="221" customFormat="false" ht="11.25" hidden="false" customHeight="false" outlineLevel="0" collapsed="false">
      <c r="C221" s="11" t="s">
        <v>217</v>
      </c>
      <c r="D221" s="10" t="s">
        <v>217</v>
      </c>
      <c r="E221" s="12" t="n">
        <v>6055180000</v>
      </c>
      <c r="F221" s="12" t="n">
        <v>6443760000</v>
      </c>
      <c r="G221" s="12" t="n">
        <v>6828460000</v>
      </c>
      <c r="H221" s="12" t="n">
        <v>7199720000</v>
      </c>
      <c r="I221" s="12" t="n">
        <v>7537070000</v>
      </c>
      <c r="J221" s="12" t="n">
        <v>7835860000</v>
      </c>
      <c r="K221" s="12" t="n">
        <v>8095420000</v>
      </c>
      <c r="L221" s="12" t="n">
        <v>8326160000</v>
      </c>
      <c r="M221" s="12" t="n">
        <v>8530240000</v>
      </c>
      <c r="N221" s="12" t="n">
        <v>8695030000</v>
      </c>
      <c r="O221" s="12" t="n">
        <v>8820750000</v>
      </c>
      <c r="P221" s="12" t="n">
        <v>8926000000</v>
      </c>
      <c r="Q221" s="12" t="n">
        <v>9005850000</v>
      </c>
      <c r="R221" s="12" t="n">
        <v>9043890000</v>
      </c>
      <c r="S221" s="12" t="n">
        <v>9049050000</v>
      </c>
      <c r="T221" s="12" t="n">
        <v>9035410000</v>
      </c>
      <c r="U221" s="12" t="n">
        <v>8960830000</v>
      </c>
      <c r="V221" s="12" t="n">
        <v>8864440000</v>
      </c>
      <c r="W221" s="12" t="n">
        <v>8774780000</v>
      </c>
      <c r="X221" s="12" t="n">
        <v>8692440000</v>
      </c>
      <c r="Y221" s="12" t="n">
        <v>8574810000</v>
      </c>
    </row>
    <row r="222" customFormat="false" ht="11.25" hidden="false" customHeight="false" outlineLevel="0" collapsed="false">
      <c r="D222" s="10"/>
    </row>
    <row r="223" customFormat="false" ht="11.25" hidden="false" customHeight="false" outlineLevel="0" collapsed="false">
      <c r="D223" s="13" t="s">
        <v>157</v>
      </c>
      <c r="E223" s="14" t="n">
        <v>919200000</v>
      </c>
      <c r="F223" s="14" t="n">
        <v>936700000</v>
      </c>
      <c r="G223" s="14" t="n">
        <v>956200000</v>
      </c>
      <c r="H223" s="14" t="n">
        <v>975100000</v>
      </c>
      <c r="I223" s="14" t="n">
        <v>991900000</v>
      </c>
      <c r="J223" s="14" t="n">
        <v>1008700000</v>
      </c>
      <c r="K223" s="14" t="n">
        <v>1024500000</v>
      </c>
      <c r="L223" s="14" t="n">
        <v>1035200000</v>
      </c>
      <c r="M223" s="14" t="n">
        <v>1040900000</v>
      </c>
      <c r="N223" s="14" t="n">
        <v>1044500000</v>
      </c>
      <c r="O223" s="14" t="n">
        <v>1045900000</v>
      </c>
      <c r="P223" s="14" t="n">
        <v>1046600000</v>
      </c>
      <c r="Q223" s="14" t="n">
        <v>1044400000</v>
      </c>
      <c r="R223" s="14" t="n">
        <v>1037000000</v>
      </c>
      <c r="S223" s="14" t="n">
        <v>1029200000</v>
      </c>
      <c r="T223" s="14" t="n">
        <v>1023100000</v>
      </c>
      <c r="U223" s="14" t="n">
        <v>1010900000</v>
      </c>
      <c r="V223" s="14" t="n">
        <v>997700000</v>
      </c>
      <c r="W223" s="14" t="n">
        <v>995600000</v>
      </c>
      <c r="X223" s="14" t="n">
        <v>999300000</v>
      </c>
      <c r="Y223" s="14" t="n">
        <v>996600000</v>
      </c>
    </row>
    <row r="224" customFormat="false" ht="11.25" hidden="false" customHeight="false" outlineLevel="0" collapsed="false">
      <c r="D224" s="13" t="s">
        <v>67</v>
      </c>
      <c r="E224" s="14" t="n">
        <v>412680000</v>
      </c>
      <c r="F224" s="14" t="n">
        <v>415060000</v>
      </c>
      <c r="G224" s="14" t="n">
        <v>417560000</v>
      </c>
      <c r="H224" s="14" t="n">
        <v>418720000</v>
      </c>
      <c r="I224" s="14" t="n">
        <v>417770000</v>
      </c>
      <c r="J224" s="14" t="n">
        <v>415260000</v>
      </c>
      <c r="K224" s="14" t="n">
        <v>412420000</v>
      </c>
      <c r="L224" s="14" t="n">
        <v>408960000</v>
      </c>
      <c r="M224" s="14" t="n">
        <v>403340000</v>
      </c>
      <c r="N224" s="14" t="n">
        <v>395730000</v>
      </c>
      <c r="O224" s="14" t="n">
        <v>388850000</v>
      </c>
      <c r="P224" s="14" t="n">
        <v>383400000</v>
      </c>
      <c r="Q224" s="14" t="n">
        <v>377350000</v>
      </c>
      <c r="R224" s="14" t="n">
        <v>369290000</v>
      </c>
      <c r="S224" s="14" t="n">
        <v>360950000</v>
      </c>
      <c r="T224" s="14" t="n">
        <v>353610000</v>
      </c>
      <c r="U224" s="14" t="n">
        <v>347930000</v>
      </c>
      <c r="V224" s="14" t="n">
        <v>343040000</v>
      </c>
      <c r="W224" s="14" t="n">
        <v>339180000</v>
      </c>
      <c r="X224" s="14" t="n">
        <v>336740000</v>
      </c>
      <c r="Y224" s="14" t="n">
        <v>332510000</v>
      </c>
    </row>
    <row r="225" customFormat="false" ht="11.25" hidden="false" customHeight="false" outlineLevel="0" collapsed="false">
      <c r="D225" s="13" t="s">
        <v>57</v>
      </c>
      <c r="E225" s="14" t="n">
        <v>3251400000</v>
      </c>
      <c r="F225" s="14" t="n">
        <v>3462800000</v>
      </c>
      <c r="G225" s="14" t="n">
        <v>3669200000</v>
      </c>
      <c r="H225" s="14" t="n">
        <v>3867300000</v>
      </c>
      <c r="I225" s="14" t="n">
        <v>4039300000</v>
      </c>
      <c r="J225" s="14" t="n">
        <v>4180800000</v>
      </c>
      <c r="K225" s="14" t="n">
        <v>4293000000</v>
      </c>
      <c r="L225" s="14" t="n">
        <v>4386200000</v>
      </c>
      <c r="M225" s="14" t="n">
        <v>4461500000</v>
      </c>
      <c r="N225" s="14" t="n">
        <v>4511300000</v>
      </c>
      <c r="O225" s="14" t="n">
        <v>4534500000</v>
      </c>
      <c r="P225" s="14" t="n">
        <v>4543300000</v>
      </c>
      <c r="Q225" s="14" t="n">
        <v>4539000000</v>
      </c>
      <c r="R225" s="14" t="n">
        <v>4517100000</v>
      </c>
      <c r="S225" s="14" t="n">
        <v>4483700000</v>
      </c>
      <c r="T225" s="14" t="n">
        <v>4437100000</v>
      </c>
      <c r="U225" s="14" t="n">
        <v>4349700000</v>
      </c>
      <c r="V225" s="14" t="n">
        <v>4259600000</v>
      </c>
      <c r="W225" s="14" t="n">
        <v>4177100000</v>
      </c>
      <c r="X225" s="14" t="n">
        <v>4091200000</v>
      </c>
      <c r="Y225" s="14" t="n">
        <v>3992400000</v>
      </c>
    </row>
    <row r="226" customFormat="false" ht="11.25" hidden="false" customHeight="false" outlineLevel="0" collapsed="false">
      <c r="D226" s="13" t="s">
        <v>7</v>
      </c>
      <c r="E226" s="14" t="n">
        <v>611200000</v>
      </c>
      <c r="F226" s="14" t="n">
        <v>688200000</v>
      </c>
      <c r="G226" s="14" t="n">
        <v>762800000</v>
      </c>
      <c r="H226" s="14" t="n">
        <v>834900000</v>
      </c>
      <c r="I226" s="14" t="n">
        <v>907200000</v>
      </c>
      <c r="J226" s="14" t="n">
        <v>978700000</v>
      </c>
      <c r="K226" s="14" t="n">
        <v>1049000000</v>
      </c>
      <c r="L226" s="14" t="n">
        <v>1122000000</v>
      </c>
      <c r="M226" s="14" t="n">
        <v>1196000000</v>
      </c>
      <c r="N226" s="14" t="n">
        <v>1264000000</v>
      </c>
      <c r="O226" s="14" t="n">
        <v>1329000000</v>
      </c>
      <c r="P226" s="14" t="n">
        <v>1393000000</v>
      </c>
      <c r="Q226" s="14" t="n">
        <v>1447000000</v>
      </c>
      <c r="R226" s="14" t="n">
        <v>1485000000</v>
      </c>
      <c r="S226" s="14" t="n">
        <v>1509000000</v>
      </c>
      <c r="T226" s="14" t="n">
        <v>1531000000</v>
      </c>
      <c r="U226" s="14" t="n">
        <v>1546000000</v>
      </c>
      <c r="V226" s="14" t="n">
        <v>1547000000</v>
      </c>
      <c r="W226" s="14" t="n">
        <v>1542000000</v>
      </c>
      <c r="X226" s="14" t="n">
        <v>1537000000</v>
      </c>
      <c r="Y226" s="14" t="n">
        <v>1516000000</v>
      </c>
    </row>
    <row r="227" customFormat="false" ht="11.25" hidden="false" customHeight="false" outlineLevel="0" collapsed="false">
      <c r="D227" s="13" t="s">
        <v>97</v>
      </c>
      <c r="E227" s="14" t="n">
        <v>515300000</v>
      </c>
      <c r="F227" s="14" t="n">
        <v>555600000</v>
      </c>
      <c r="G227" s="14" t="n">
        <v>595200000</v>
      </c>
      <c r="H227" s="14" t="n">
        <v>634300000</v>
      </c>
      <c r="I227" s="14" t="n">
        <v>671500000</v>
      </c>
      <c r="J227" s="14" t="n">
        <v>706900000</v>
      </c>
      <c r="K227" s="14" t="n">
        <v>738300000</v>
      </c>
      <c r="L227" s="14" t="n">
        <v>765000000</v>
      </c>
      <c r="M227" s="14" t="n">
        <v>790200000</v>
      </c>
      <c r="N227" s="14" t="n">
        <v>813300000</v>
      </c>
      <c r="O227" s="14" t="n">
        <v>830800000</v>
      </c>
      <c r="P227" s="14" t="n">
        <v>845700000</v>
      </c>
      <c r="Q227" s="14" t="n">
        <v>864000000</v>
      </c>
      <c r="R227" s="14" t="n">
        <v>883400000</v>
      </c>
      <c r="S227" s="14" t="n">
        <v>900300000</v>
      </c>
      <c r="T227" s="14" t="n">
        <v>915100000</v>
      </c>
      <c r="U227" s="14" t="n">
        <v>925500000</v>
      </c>
      <c r="V227" s="14" t="n">
        <v>934400000</v>
      </c>
      <c r="W227" s="14" t="n">
        <v>938300000</v>
      </c>
      <c r="X227" s="14" t="n">
        <v>943100000</v>
      </c>
      <c r="Y227" s="14" t="n">
        <v>949500000</v>
      </c>
    </row>
    <row r="228" customFormat="false" ht="11.25" hidden="false" customHeight="false" outlineLevel="0" collapsed="false">
      <c r="D228" s="13" t="s">
        <v>133</v>
      </c>
      <c r="E228" s="14" t="n">
        <v>345400000</v>
      </c>
      <c r="F228" s="14" t="n">
        <v>385400000</v>
      </c>
      <c r="G228" s="14" t="n">
        <v>427500000</v>
      </c>
      <c r="H228" s="14" t="n">
        <v>469400000</v>
      </c>
      <c r="I228" s="14" t="n">
        <v>509400000</v>
      </c>
      <c r="J228" s="14" t="n">
        <v>545500000</v>
      </c>
      <c r="K228" s="14" t="n">
        <v>578200000</v>
      </c>
      <c r="L228" s="14" t="n">
        <v>608800000</v>
      </c>
      <c r="M228" s="14" t="n">
        <v>638300000</v>
      </c>
      <c r="N228" s="14" t="n">
        <v>666200000</v>
      </c>
      <c r="O228" s="14" t="n">
        <v>691700000</v>
      </c>
      <c r="P228" s="14" t="n">
        <v>714000000</v>
      </c>
      <c r="Q228" s="14" t="n">
        <v>734100000</v>
      </c>
      <c r="R228" s="14" t="n">
        <v>752100000</v>
      </c>
      <c r="S228" s="14" t="n">
        <v>765900000</v>
      </c>
      <c r="T228" s="14" t="n">
        <v>775500000</v>
      </c>
      <c r="U228" s="14" t="n">
        <v>780800000</v>
      </c>
      <c r="V228" s="14" t="n">
        <v>782700000</v>
      </c>
      <c r="W228" s="14" t="n">
        <v>782600000</v>
      </c>
      <c r="X228" s="14" t="n">
        <v>785100000</v>
      </c>
      <c r="Y228" s="14" t="n">
        <v>787800000</v>
      </c>
    </row>
    <row r="229" customFormat="false" ht="11.25" hidden="false" customHeight="false" outlineLevel="0" collapsed="false">
      <c r="D229" s="13" t="s">
        <v>217</v>
      </c>
      <c r="E229" s="14" t="n">
        <v>6055180000</v>
      </c>
      <c r="F229" s="14" t="n">
        <v>6443760000</v>
      </c>
      <c r="G229" s="14" t="n">
        <v>6828460000</v>
      </c>
      <c r="H229" s="14" t="n">
        <v>7199720000</v>
      </c>
      <c r="I229" s="14" t="n">
        <v>7537070000</v>
      </c>
      <c r="J229" s="14" t="n">
        <v>7835860000</v>
      </c>
      <c r="K229" s="14" t="n">
        <v>8095420000</v>
      </c>
      <c r="L229" s="14" t="n">
        <v>8326160000</v>
      </c>
      <c r="M229" s="14" t="n">
        <v>8530240000</v>
      </c>
      <c r="N229" s="14" t="n">
        <v>8695030000</v>
      </c>
      <c r="O229" s="14" t="n">
        <v>8820750000</v>
      </c>
      <c r="P229" s="14" t="n">
        <v>8926000000</v>
      </c>
      <c r="Q229" s="14" t="n">
        <v>9005850000</v>
      </c>
      <c r="R229" s="14" t="n">
        <v>9043890000</v>
      </c>
      <c r="S229" s="14" t="n">
        <v>9049050000</v>
      </c>
      <c r="T229" s="14" t="n">
        <v>9035410000</v>
      </c>
      <c r="U229" s="14" t="n">
        <v>8960830000</v>
      </c>
      <c r="V229" s="14" t="n">
        <v>8864440000</v>
      </c>
      <c r="W229" s="14" t="n">
        <v>8774780000</v>
      </c>
      <c r="X229" s="14" t="n">
        <v>8692440000</v>
      </c>
      <c r="Y229" s="14" t="n">
        <v>8574810000</v>
      </c>
    </row>
    <row r="231" customFormat="false" ht="11.25" hidden="false" customHeight="false" outlineLevel="0" collapsed="false">
      <c r="D231" s="15" t="s">
        <v>218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</row>
    <row r="255" customFormat="false" ht="12.75" hidden="false" customHeight="false" outlineLevel="0" collapsed="false">
      <c r="C255" s="17" t="s">
        <v>219</v>
      </c>
    </row>
    <row r="256" customFormat="false" ht="12.75" hidden="false" customHeight="false" outlineLevel="0" collapsed="false">
      <c r="C256" s="17" t="s">
        <v>220</v>
      </c>
    </row>
    <row r="257" customFormat="false" ht="12.75" hidden="false" customHeight="false" outlineLevel="0" collapsed="false">
      <c r="C257" s="17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3"/>
    <col collapsed="false" customWidth="true" hidden="false" outlineLevel="0" max="3" min="3" style="2" width="15.56"/>
    <col collapsed="false" customWidth="true" hidden="false" outlineLevel="0" max="4" min="4" style="2" width="23.56"/>
    <col collapsed="false" customWidth="true" hidden="false" outlineLevel="0" max="5" min="5" style="3" width="11.42"/>
    <col collapsed="false" customWidth="true" hidden="false" outlineLevel="0" max="11" min="6" style="3" width="9.99"/>
    <col collapsed="false" customWidth="true" hidden="false" outlineLevel="0" max="14" min="12" style="3" width="10.28"/>
    <col collapsed="false" customWidth="true" hidden="false" outlineLevel="0" max="16" min="15" style="3" width="10.41"/>
    <col collapsed="false" customWidth="true" hidden="false" outlineLevel="0" max="17" min="17" style="3" width="10.56"/>
    <col collapsed="false" customWidth="true" hidden="false" outlineLevel="0" max="18" min="18" style="3" width="10.28"/>
    <col collapsed="false" customWidth="true" hidden="false" outlineLevel="0" max="19" min="19" style="3" width="10.71"/>
    <col collapsed="false" customWidth="true" hidden="false" outlineLevel="0" max="22" min="20" style="3" width="10.28"/>
    <col collapsed="false" customWidth="true" hidden="false" outlineLevel="0" max="25" min="23" style="3" width="10.41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4" t="s">
        <v>222</v>
      </c>
    </row>
    <row r="2" s="6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2000</v>
      </c>
      <c r="F2" s="7" t="n">
        <v>2005</v>
      </c>
      <c r="G2" s="7" t="n">
        <v>2010</v>
      </c>
      <c r="H2" s="7" t="n">
        <v>2015</v>
      </c>
      <c r="I2" s="7" t="n">
        <v>2020</v>
      </c>
      <c r="J2" s="7" t="n">
        <v>2025</v>
      </c>
      <c r="K2" s="7" t="n">
        <v>2030</v>
      </c>
      <c r="L2" s="7" t="n">
        <v>2035</v>
      </c>
      <c r="M2" s="7" t="n">
        <v>2040</v>
      </c>
      <c r="N2" s="7" t="n">
        <v>2045</v>
      </c>
      <c r="O2" s="7" t="n">
        <v>2050</v>
      </c>
      <c r="P2" s="7" t="n">
        <v>2055</v>
      </c>
      <c r="Q2" s="7" t="n">
        <v>2060</v>
      </c>
      <c r="R2" s="7" t="n">
        <v>2065</v>
      </c>
      <c r="S2" s="7" t="n">
        <v>2070</v>
      </c>
      <c r="T2" s="7" t="n">
        <v>2075</v>
      </c>
      <c r="U2" s="7" t="n">
        <v>2080</v>
      </c>
      <c r="V2" s="7" t="n">
        <v>2085</v>
      </c>
      <c r="W2" s="7" t="n">
        <v>2090</v>
      </c>
      <c r="X2" s="7" t="n">
        <v>2095</v>
      </c>
      <c r="Y2" s="7" t="n">
        <v>2100</v>
      </c>
    </row>
    <row r="3" customFormat="false" ht="11.25" hidden="false" customHeight="false" outlineLevel="0" collapsed="false">
      <c r="A3" s="1" t="n">
        <v>24</v>
      </c>
      <c r="B3" s="2" t="s">
        <v>5</v>
      </c>
      <c r="C3" s="2" t="s">
        <v>6</v>
      </c>
      <c r="D3" s="2" t="s">
        <v>7</v>
      </c>
      <c r="E3" s="3" t="n">
        <v>12169735.4014158</v>
      </c>
      <c r="F3" s="3" t="n">
        <v>14435837.6579333</v>
      </c>
      <c r="G3" s="3" t="n">
        <v>16910901.8914783</v>
      </c>
      <c r="H3" s="3" t="n">
        <v>19360039.163155</v>
      </c>
      <c r="I3" s="3" t="n">
        <v>22129308.2339829</v>
      </c>
      <c r="J3" s="3" t="n">
        <v>25288375.0598605</v>
      </c>
      <c r="K3" s="3" t="n">
        <v>28649650.9502132</v>
      </c>
      <c r="L3" s="3" t="n">
        <v>32241846.0488294</v>
      </c>
      <c r="M3" s="3" t="n">
        <v>35956478.6641451</v>
      </c>
      <c r="N3" s="3" t="n">
        <v>39516566.0502923</v>
      </c>
      <c r="O3" s="3" t="n">
        <v>42983094.3656346</v>
      </c>
      <c r="P3" s="3" t="n">
        <v>45345436.0130757</v>
      </c>
      <c r="Q3" s="3" t="n">
        <v>47448496.2601878</v>
      </c>
      <c r="R3" s="3" t="n">
        <v>48975375.6176802</v>
      </c>
      <c r="S3" s="3" t="n">
        <v>50041310.2634768</v>
      </c>
      <c r="T3" s="3" t="n">
        <v>50992008.7313494</v>
      </c>
      <c r="U3" s="3" t="n">
        <v>51712234.8433741</v>
      </c>
      <c r="V3" s="3" t="n">
        <v>51913898.154741</v>
      </c>
      <c r="W3" s="3" t="n">
        <v>51913898.154741</v>
      </c>
      <c r="X3" s="3" t="n">
        <v>51827471.021298</v>
      </c>
      <c r="Y3" s="3" t="n">
        <v>51136053.9537543</v>
      </c>
    </row>
    <row r="4" customFormat="false" ht="11.25" hidden="false" customHeight="false" outlineLevel="0" collapsed="false">
      <c r="A4" s="1" t="n">
        <v>72</v>
      </c>
      <c r="B4" s="2" t="s">
        <v>8</v>
      </c>
      <c r="C4" s="2" t="s">
        <v>6</v>
      </c>
      <c r="D4" s="2" t="s">
        <v>7</v>
      </c>
      <c r="E4" s="3" t="n">
        <v>6111400.55405403</v>
      </c>
      <c r="F4" s="3" t="n">
        <v>7058469.93046703</v>
      </c>
      <c r="G4" s="3" t="n">
        <v>8102010.88720689</v>
      </c>
      <c r="H4" s="3" t="n">
        <v>9136435.33893339</v>
      </c>
      <c r="I4" s="3" t="n">
        <v>10163855.9010774</v>
      </c>
      <c r="J4" s="3" t="n">
        <v>11176410.5647462</v>
      </c>
      <c r="K4" s="3" t="n">
        <v>12116226.9898226</v>
      </c>
      <c r="L4" s="3" t="n">
        <v>13058708.4484283</v>
      </c>
      <c r="M4" s="3" t="n">
        <v>13988363.9160782</v>
      </c>
      <c r="N4" s="3" t="n">
        <v>14812964.2229505</v>
      </c>
      <c r="O4" s="3" t="n">
        <v>15547500.7581152</v>
      </c>
      <c r="P4" s="3" t="n">
        <v>16401988.0651966</v>
      </c>
      <c r="Q4" s="3" t="n">
        <v>17162690.1800373</v>
      </c>
      <c r="R4" s="3" t="n">
        <v>17714980.7565655</v>
      </c>
      <c r="S4" s="3" t="n">
        <v>18100542.1024437</v>
      </c>
      <c r="T4" s="3" t="n">
        <v>18444421.1406594</v>
      </c>
      <c r="U4" s="3" t="n">
        <v>18704935.5635501</v>
      </c>
      <c r="V4" s="3" t="n">
        <v>18777879.6019595</v>
      </c>
      <c r="W4" s="3" t="n">
        <v>18777879.6019595</v>
      </c>
      <c r="X4" s="3" t="n">
        <v>18746617.8712126</v>
      </c>
      <c r="Y4" s="3" t="n">
        <v>18496524.0252376</v>
      </c>
    </row>
    <row r="5" customFormat="false" ht="11.25" hidden="false" customHeight="false" outlineLevel="0" collapsed="false">
      <c r="A5" s="1" t="n">
        <v>108</v>
      </c>
      <c r="B5" s="2" t="s">
        <v>9</v>
      </c>
      <c r="C5" s="2" t="s">
        <v>6</v>
      </c>
      <c r="D5" s="2" t="s">
        <v>7</v>
      </c>
      <c r="E5" s="3" t="n">
        <v>1695154.51933481</v>
      </c>
      <c r="F5" s="3" t="n">
        <v>1787218.49470939</v>
      </c>
      <c r="G5" s="3" t="n">
        <v>1774228.93018894</v>
      </c>
      <c r="H5" s="3" t="n">
        <v>1724196.96927413</v>
      </c>
      <c r="I5" s="3" t="n">
        <v>1672050.20010808</v>
      </c>
      <c r="J5" s="3" t="n">
        <v>1622041.78144955</v>
      </c>
      <c r="K5" s="3" t="n">
        <v>1567263.1719529</v>
      </c>
      <c r="L5" s="3" t="n">
        <v>1509584.6945366</v>
      </c>
      <c r="M5" s="3" t="n">
        <v>1463071.23128262</v>
      </c>
      <c r="N5" s="3" t="n">
        <v>1416518.44404918</v>
      </c>
      <c r="O5" s="3" t="n">
        <v>1375267.67811031</v>
      </c>
      <c r="P5" s="3" t="n">
        <v>1450852.09473568</v>
      </c>
      <c r="Q5" s="3" t="n">
        <v>1518140.66075582</v>
      </c>
      <c r="R5" s="3" t="n">
        <v>1566994.0032088</v>
      </c>
      <c r="S5" s="3" t="n">
        <v>1601099.16680805</v>
      </c>
      <c r="T5" s="3" t="n">
        <v>1631517.28569387</v>
      </c>
      <c r="U5" s="3" t="n">
        <v>1654561.31515282</v>
      </c>
      <c r="V5" s="3" t="n">
        <v>1661013.64340133</v>
      </c>
      <c r="W5" s="3" t="n">
        <v>1661013.64340133</v>
      </c>
      <c r="X5" s="3" t="n">
        <v>1658248.35986625</v>
      </c>
      <c r="Y5" s="3" t="n">
        <v>1636126.09158566</v>
      </c>
    </row>
    <row r="6" customFormat="false" ht="11.25" hidden="false" customHeight="false" outlineLevel="0" collapsed="false">
      <c r="A6" s="1" t="n">
        <v>120</v>
      </c>
      <c r="B6" s="2" t="s">
        <v>10</v>
      </c>
      <c r="C6" s="2" t="s">
        <v>6</v>
      </c>
      <c r="D6" s="2" t="s">
        <v>7</v>
      </c>
      <c r="E6" s="3" t="n">
        <v>11698040.2308183</v>
      </c>
      <c r="F6" s="3" t="n">
        <v>13706644.5644833</v>
      </c>
      <c r="G6" s="3" t="n">
        <v>16083530.8453687</v>
      </c>
      <c r="H6" s="3" t="n">
        <v>18653681.0807542</v>
      </c>
      <c r="I6" s="3" t="n">
        <v>21494632.1219899</v>
      </c>
      <c r="J6" s="3" t="n">
        <v>24652221.1269872</v>
      </c>
      <c r="K6" s="3" t="n">
        <v>27967230.0933718</v>
      </c>
      <c r="L6" s="3" t="n">
        <v>31509076.8204469</v>
      </c>
      <c r="M6" s="3" t="n">
        <v>35199890.458927</v>
      </c>
      <c r="N6" s="3" t="n">
        <v>38758823.6504411</v>
      </c>
      <c r="O6" s="3" t="n">
        <v>42228690.2842364</v>
      </c>
      <c r="P6" s="3" t="n">
        <v>44549570.0451663</v>
      </c>
      <c r="Q6" s="3" t="n">
        <v>46615719.1006283</v>
      </c>
      <c r="R6" s="3" t="n">
        <v>48115799.9217171</v>
      </c>
      <c r="S6" s="3" t="n">
        <v>49163026.1553074</v>
      </c>
      <c r="T6" s="3" t="n">
        <v>50097038.7420231</v>
      </c>
      <c r="U6" s="3" t="n">
        <v>50804624.0349895</v>
      </c>
      <c r="V6" s="3" t="n">
        <v>51002747.9170201</v>
      </c>
      <c r="W6" s="3" t="n">
        <v>51002747.9170201</v>
      </c>
      <c r="X6" s="3" t="n">
        <v>50917837.6818642</v>
      </c>
      <c r="Y6" s="3" t="n">
        <v>50238555.8006164</v>
      </c>
    </row>
    <row r="7" customFormat="false" ht="11.25" hidden="false" customHeight="false" outlineLevel="0" collapsed="false">
      <c r="A7" s="1" t="n">
        <v>132</v>
      </c>
      <c r="B7" s="2" t="s">
        <v>11</v>
      </c>
      <c r="C7" s="2" t="s">
        <v>6</v>
      </c>
      <c r="D7" s="2" t="s">
        <v>7</v>
      </c>
      <c r="E7" s="3" t="n">
        <v>6158570.07111378</v>
      </c>
      <c r="F7" s="3" t="n">
        <v>7270075.01071889</v>
      </c>
      <c r="G7" s="3" t="n">
        <v>8667314.16264343</v>
      </c>
      <c r="H7" s="3" t="n">
        <v>9880974.93930176</v>
      </c>
      <c r="I7" s="3" t="n">
        <v>11117878.5377757</v>
      </c>
      <c r="J7" s="3" t="n">
        <v>12388419.4795096</v>
      </c>
      <c r="K7" s="3" t="n">
        <v>13678479.7296401</v>
      </c>
      <c r="L7" s="3" t="n">
        <v>15083834.3350646</v>
      </c>
      <c r="M7" s="3" t="n">
        <v>16581807.9890641</v>
      </c>
      <c r="N7" s="3" t="n">
        <v>18013876.0492352</v>
      </c>
      <c r="O7" s="3" t="n">
        <v>19392270.8321366</v>
      </c>
      <c r="P7" s="3" t="n">
        <v>20458065.8778707</v>
      </c>
      <c r="Q7" s="3" t="n">
        <v>21406883.4185851</v>
      </c>
      <c r="R7" s="3" t="n">
        <v>22095750.9481449</v>
      </c>
      <c r="S7" s="3" t="n">
        <v>22576658.468781</v>
      </c>
      <c r="T7" s="3" t="n">
        <v>23005575.9871862</v>
      </c>
      <c r="U7" s="3" t="n">
        <v>23330513.5011295</v>
      </c>
      <c r="V7" s="3" t="n">
        <v>23421496.0050336</v>
      </c>
      <c r="W7" s="3" t="n">
        <v>23421496.0050336</v>
      </c>
      <c r="X7" s="3" t="n">
        <v>23382503.5033604</v>
      </c>
      <c r="Y7" s="3" t="n">
        <v>23070563.4899748</v>
      </c>
    </row>
    <row r="8" customFormat="false" ht="11.25" hidden="false" customHeight="false" outlineLevel="0" collapsed="false">
      <c r="A8" s="1" t="n">
        <v>140</v>
      </c>
      <c r="B8" s="2" t="s">
        <v>12</v>
      </c>
      <c r="C8" s="2" t="s">
        <v>6</v>
      </c>
      <c r="D8" s="2" t="s">
        <v>7</v>
      </c>
      <c r="E8" s="3" t="n">
        <v>14854467.0807334</v>
      </c>
      <c r="F8" s="3" t="n">
        <v>16456517.1566765</v>
      </c>
      <c r="G8" s="3" t="n">
        <v>17845710.6826531</v>
      </c>
      <c r="H8" s="3" t="n">
        <v>18949085.4566089</v>
      </c>
      <c r="I8" s="3" t="n">
        <v>19960162.0284373</v>
      </c>
      <c r="J8" s="3" t="n">
        <v>20933785.8163532</v>
      </c>
      <c r="K8" s="3" t="n">
        <v>21801392.3075494</v>
      </c>
      <c r="L8" s="3" t="n">
        <v>22682811.4015284</v>
      </c>
      <c r="M8" s="3" t="n">
        <v>23548432.0985688</v>
      </c>
      <c r="N8" s="3" t="n">
        <v>24253754.7561901</v>
      </c>
      <c r="O8" s="3" t="n">
        <v>24860454.7087969</v>
      </c>
      <c r="P8" s="3" t="n">
        <v>26226779.9675914</v>
      </c>
      <c r="Q8" s="3" t="n">
        <v>27443142.6979816</v>
      </c>
      <c r="R8" s="3" t="n">
        <v>28326255.3652512</v>
      </c>
      <c r="S8" s="3" t="n">
        <v>28942767.9820243</v>
      </c>
      <c r="T8" s="3" t="n">
        <v>29492630.5861733</v>
      </c>
      <c r="U8" s="3" t="n">
        <v>29909193.1650741</v>
      </c>
      <c r="V8" s="3" t="n">
        <v>30025830.6871663</v>
      </c>
      <c r="W8" s="3" t="n">
        <v>30025830.6871663</v>
      </c>
      <c r="X8" s="3" t="n">
        <v>29975843.1776982</v>
      </c>
      <c r="Y8" s="3" t="n">
        <v>29575943.1019535</v>
      </c>
    </row>
    <row r="9" customFormat="false" ht="11.25" hidden="false" customHeight="false" outlineLevel="0" collapsed="false">
      <c r="A9" s="1" t="n">
        <v>148</v>
      </c>
      <c r="B9" s="2" t="s">
        <v>13</v>
      </c>
      <c r="C9" s="2" t="s">
        <v>6</v>
      </c>
      <c r="D9" s="2" t="s">
        <v>7</v>
      </c>
      <c r="E9" s="3" t="n">
        <v>430421.843170231</v>
      </c>
      <c r="F9" s="3" t="n">
        <v>477849.969958429</v>
      </c>
      <c r="G9" s="3" t="n">
        <v>532168.269949145</v>
      </c>
      <c r="H9" s="3" t="n">
        <v>578751.430245863</v>
      </c>
      <c r="I9" s="3" t="n">
        <v>625638.002803202</v>
      </c>
      <c r="J9" s="3" t="n">
        <v>670323.338430512</v>
      </c>
      <c r="K9" s="3" t="n">
        <v>706470.931091301</v>
      </c>
      <c r="L9" s="3" t="n">
        <v>739776.584391609</v>
      </c>
      <c r="M9" s="3" t="n">
        <v>769615.551797983</v>
      </c>
      <c r="N9" s="3" t="n">
        <v>793730.165543438</v>
      </c>
      <c r="O9" s="3" t="n">
        <v>810212.045147595</v>
      </c>
      <c r="P9" s="3" t="n">
        <v>854741.125376887</v>
      </c>
      <c r="Q9" s="3" t="n">
        <v>894382.867532232</v>
      </c>
      <c r="R9" s="3" t="n">
        <v>923163.858412139</v>
      </c>
      <c r="S9" s="3" t="n">
        <v>943256.248271698</v>
      </c>
      <c r="T9" s="3" t="n">
        <v>961176.487876169</v>
      </c>
      <c r="U9" s="3" t="n">
        <v>974752.426970465</v>
      </c>
      <c r="V9" s="3" t="n">
        <v>978553.689916868</v>
      </c>
      <c r="W9" s="3" t="n">
        <v>978553.689916868</v>
      </c>
      <c r="X9" s="3" t="n">
        <v>976924.577225552</v>
      </c>
      <c r="Y9" s="3" t="n">
        <v>963891.675695028</v>
      </c>
    </row>
    <row r="10" customFormat="false" ht="11.25" hidden="false" customHeight="false" outlineLevel="0" collapsed="false">
      <c r="A10" s="1" t="n">
        <v>174</v>
      </c>
      <c r="B10" s="2" t="s">
        <v>14</v>
      </c>
      <c r="C10" s="2" t="s">
        <v>6</v>
      </c>
      <c r="D10" s="2" t="s">
        <v>7</v>
      </c>
      <c r="E10" s="3" t="n">
        <v>3650724.08077034</v>
      </c>
      <c r="F10" s="3" t="n">
        <v>3936053.18290083</v>
      </c>
      <c r="G10" s="3" t="n">
        <v>4281444.34540218</v>
      </c>
      <c r="H10" s="3" t="n">
        <v>4606901.57582861</v>
      </c>
      <c r="I10" s="3" t="n">
        <v>4919744.10229998</v>
      </c>
      <c r="J10" s="3" t="n">
        <v>5215859.26005151</v>
      </c>
      <c r="K10" s="3" t="n">
        <v>5483416.92898099</v>
      </c>
      <c r="L10" s="3" t="n">
        <v>5761047.69035684</v>
      </c>
      <c r="M10" s="3" t="n">
        <v>6049699.33099535</v>
      </c>
      <c r="N10" s="3" t="n">
        <v>6307855.59770667</v>
      </c>
      <c r="O10" s="3" t="n">
        <v>6540494.03727389</v>
      </c>
      <c r="P10" s="3" t="n">
        <v>6899958.18677553</v>
      </c>
      <c r="Q10" s="3" t="n">
        <v>7219968.9540148</v>
      </c>
      <c r="R10" s="3" t="n">
        <v>7452305.5384488</v>
      </c>
      <c r="S10" s="3" t="n">
        <v>7614502.77663857</v>
      </c>
      <c r="T10" s="3" t="n">
        <v>7759165.17826728</v>
      </c>
      <c r="U10" s="3" t="n">
        <v>7868757.90677388</v>
      </c>
      <c r="V10" s="3" t="n">
        <v>7899443.87075572</v>
      </c>
      <c r="W10" s="3" t="n">
        <v>7899443.87075572</v>
      </c>
      <c r="X10" s="3" t="n">
        <v>7886292.74333493</v>
      </c>
      <c r="Y10" s="3" t="n">
        <v>7781083.7239686</v>
      </c>
    </row>
    <row r="11" customFormat="false" ht="11.25" hidden="false" customHeight="false" outlineLevel="0" collapsed="false">
      <c r="A11" s="1" t="n">
        <v>178</v>
      </c>
      <c r="B11" s="2" t="s">
        <v>15</v>
      </c>
      <c r="C11" s="2" t="s">
        <v>6</v>
      </c>
      <c r="D11" s="2" t="s">
        <v>7</v>
      </c>
      <c r="E11" s="3" t="n">
        <v>7725973.81507844</v>
      </c>
      <c r="F11" s="3" t="n">
        <v>9054313.15218529</v>
      </c>
      <c r="G11" s="3" t="n">
        <v>10587136.2987619</v>
      </c>
      <c r="H11" s="3" t="n">
        <v>12196985.4370738</v>
      </c>
      <c r="I11" s="3" t="n">
        <v>13948815.1828836</v>
      </c>
      <c r="J11" s="3" t="n">
        <v>15846564.3183993</v>
      </c>
      <c r="K11" s="3" t="n">
        <v>17760979.8335634</v>
      </c>
      <c r="L11" s="3" t="n">
        <v>19704685.0976515</v>
      </c>
      <c r="M11" s="3" t="n">
        <v>21672494.1910612</v>
      </c>
      <c r="N11" s="3" t="n">
        <v>23521003.8602916</v>
      </c>
      <c r="O11" s="3" t="n">
        <v>25270045.2998863</v>
      </c>
      <c r="P11" s="3" t="n">
        <v>26658881.5697192</v>
      </c>
      <c r="Q11" s="3" t="n">
        <v>27895284.5904241</v>
      </c>
      <c r="R11" s="3" t="n">
        <v>28792947.0575112</v>
      </c>
      <c r="S11" s="3" t="n">
        <v>29419617.0817041</v>
      </c>
      <c r="T11" s="3" t="n">
        <v>29978538.9951734</v>
      </c>
      <c r="U11" s="3" t="n">
        <v>30401964.6871957</v>
      </c>
      <c r="V11" s="3" t="n">
        <v>30520523.8809619</v>
      </c>
      <c r="W11" s="3" t="n">
        <v>30520523.8809619</v>
      </c>
      <c r="X11" s="3" t="n">
        <v>30469712.7979192</v>
      </c>
      <c r="Y11" s="3" t="n">
        <v>30063224.1335779</v>
      </c>
    </row>
    <row r="12" customFormat="false" ht="11.25" hidden="false" customHeight="false" outlineLevel="0" collapsed="false">
      <c r="A12" s="1" t="n">
        <v>180</v>
      </c>
      <c r="B12" s="2" t="s">
        <v>16</v>
      </c>
      <c r="C12" s="2" t="s">
        <v>6</v>
      </c>
      <c r="D12" s="2" t="s">
        <v>7</v>
      </c>
      <c r="E12" s="3" t="n">
        <v>693784.980087176</v>
      </c>
      <c r="F12" s="3" t="n">
        <v>809662.631010644</v>
      </c>
      <c r="G12" s="3" t="n">
        <v>928784.244722564</v>
      </c>
      <c r="H12" s="3" t="n">
        <v>1045972.63695476</v>
      </c>
      <c r="I12" s="3" t="n">
        <v>1157882.21064541</v>
      </c>
      <c r="J12" s="3" t="n">
        <v>1270297.90071389</v>
      </c>
      <c r="K12" s="3" t="n">
        <v>1385885.52865145</v>
      </c>
      <c r="L12" s="3" t="n">
        <v>1500575.23681058</v>
      </c>
      <c r="M12" s="3" t="n">
        <v>1618397.28665852</v>
      </c>
      <c r="N12" s="3" t="n">
        <v>1720415.13211619</v>
      </c>
      <c r="O12" s="3" t="n">
        <v>1810769.10951191</v>
      </c>
      <c r="P12" s="3" t="n">
        <v>1910288.59140197</v>
      </c>
      <c r="Q12" s="3" t="n">
        <v>1998885.20332849</v>
      </c>
      <c r="R12" s="3" t="n">
        <v>2063208.77089158</v>
      </c>
      <c r="S12" s="3" t="n">
        <v>2108113.90296393</v>
      </c>
      <c r="T12" s="3" t="n">
        <v>2148164.42616359</v>
      </c>
      <c r="U12" s="3" t="n">
        <v>2178505.73161788</v>
      </c>
      <c r="V12" s="3" t="n">
        <v>2187001.29714508</v>
      </c>
      <c r="W12" s="3" t="n">
        <v>2187001.29714508</v>
      </c>
      <c r="X12" s="3" t="n">
        <v>2183360.34049056</v>
      </c>
      <c r="Y12" s="3" t="n">
        <v>2154232.68725445</v>
      </c>
    </row>
    <row r="13" customFormat="false" ht="11.25" hidden="false" customHeight="false" outlineLevel="0" collapsed="false">
      <c r="A13" s="1" t="n">
        <v>204</v>
      </c>
      <c r="B13" s="2" t="s">
        <v>17</v>
      </c>
      <c r="C13" s="2" t="s">
        <v>6</v>
      </c>
      <c r="D13" s="2" t="s">
        <v>7</v>
      </c>
      <c r="E13" s="3" t="n">
        <v>3389326.34039755</v>
      </c>
      <c r="F13" s="3" t="n">
        <v>3894328.23749905</v>
      </c>
      <c r="G13" s="3" t="n">
        <v>4552548.93575363</v>
      </c>
      <c r="H13" s="3" t="n">
        <v>5239910.95266003</v>
      </c>
      <c r="I13" s="3" t="n">
        <v>5984232.5179844</v>
      </c>
      <c r="J13" s="3" t="n">
        <v>6782627.00309974</v>
      </c>
      <c r="K13" s="3" t="n">
        <v>7571765.04301542</v>
      </c>
      <c r="L13" s="3" t="n">
        <v>8371788.32918406</v>
      </c>
      <c r="M13" s="3" t="n">
        <v>9177264.61375772</v>
      </c>
      <c r="N13" s="3" t="n">
        <v>9919627.74897675</v>
      </c>
      <c r="O13" s="3" t="n">
        <v>10604509.683168</v>
      </c>
      <c r="P13" s="3" t="n">
        <v>11187331.2609292</v>
      </c>
      <c r="Q13" s="3" t="n">
        <v>11706184.6167411</v>
      </c>
      <c r="R13" s="3" t="n">
        <v>12082886.3682209</v>
      </c>
      <c r="S13" s="3" t="n">
        <v>12345866.8362351</v>
      </c>
      <c r="T13" s="3" t="n">
        <v>12580416.9833829</v>
      </c>
      <c r="U13" s="3" t="n">
        <v>12758106.4887979</v>
      </c>
      <c r="V13" s="3" t="n">
        <v>12807859.5503141</v>
      </c>
      <c r="W13" s="3" t="n">
        <v>12807859.5503141</v>
      </c>
      <c r="X13" s="3" t="n">
        <v>12786536.8096643</v>
      </c>
      <c r="Y13" s="3" t="n">
        <v>12615954.8844659</v>
      </c>
    </row>
    <row r="14" customFormat="false" ht="11.25" hidden="false" customHeight="false" outlineLevel="0" collapsed="false">
      <c r="A14" s="1" t="n">
        <v>226</v>
      </c>
      <c r="B14" s="2" t="s">
        <v>18</v>
      </c>
      <c r="C14" s="2" t="s">
        <v>6</v>
      </c>
      <c r="D14" s="2" t="s">
        <v>7</v>
      </c>
      <c r="E14" s="3" t="n">
        <v>15553165.5521809</v>
      </c>
      <c r="F14" s="3" t="n">
        <v>17053581.2563543</v>
      </c>
      <c r="G14" s="3" t="n">
        <v>18601791.2624111</v>
      </c>
      <c r="H14" s="3" t="n">
        <v>19931757.1558805</v>
      </c>
      <c r="I14" s="3" t="n">
        <v>21114027.301665</v>
      </c>
      <c r="J14" s="3" t="n">
        <v>22249307.9303045</v>
      </c>
      <c r="K14" s="3" t="n">
        <v>23305524.0345963</v>
      </c>
      <c r="L14" s="3" t="n">
        <v>24420635.6917906</v>
      </c>
      <c r="M14" s="3" t="n">
        <v>25570677.1292046</v>
      </c>
      <c r="N14" s="3" t="n">
        <v>26579963.944124</v>
      </c>
      <c r="O14" s="3" t="n">
        <v>27477449.5803315</v>
      </c>
      <c r="P14" s="3" t="n">
        <v>28987604.3159797</v>
      </c>
      <c r="Q14" s="3" t="n">
        <v>30332010.36113</v>
      </c>
      <c r="R14" s="3" t="n">
        <v>31308085.9829514</v>
      </c>
      <c r="S14" s="3" t="n">
        <v>31989497.2661098</v>
      </c>
      <c r="T14" s="3" t="n">
        <v>32597242.4646024</v>
      </c>
      <c r="U14" s="3" t="n">
        <v>33057655.4937634</v>
      </c>
      <c r="V14" s="3" t="n">
        <v>33186571.1419285</v>
      </c>
      <c r="W14" s="3" t="n">
        <v>33186571.1419285</v>
      </c>
      <c r="X14" s="3" t="n">
        <v>33131321.5784292</v>
      </c>
      <c r="Y14" s="3" t="n">
        <v>32689325.0704346</v>
      </c>
    </row>
    <row r="15" customFormat="false" ht="11.25" hidden="false" customHeight="false" outlineLevel="0" collapsed="false">
      <c r="A15" s="1" t="n">
        <v>231</v>
      </c>
      <c r="B15" s="2" t="s">
        <v>19</v>
      </c>
      <c r="C15" s="2" t="s">
        <v>6</v>
      </c>
      <c r="D15" s="2" t="s">
        <v>7</v>
      </c>
      <c r="E15" s="3" t="n">
        <v>47730637.773108</v>
      </c>
      <c r="F15" s="3" t="n">
        <v>55712736.6221803</v>
      </c>
      <c r="G15" s="3" t="n">
        <v>64976741.6697152</v>
      </c>
      <c r="H15" s="3" t="n">
        <v>74512237.0905776</v>
      </c>
      <c r="I15" s="3" t="n">
        <v>84776459.9657199</v>
      </c>
      <c r="J15" s="3" t="n">
        <v>95926586.1717104</v>
      </c>
      <c r="K15" s="3" t="n">
        <v>107212224.746847</v>
      </c>
      <c r="L15" s="3" t="n">
        <v>118712619.201397</v>
      </c>
      <c r="M15" s="3" t="n">
        <v>130245406.898812</v>
      </c>
      <c r="N15" s="3" t="n">
        <v>140986070.739614</v>
      </c>
      <c r="O15" s="3" t="n">
        <v>151123979.550261</v>
      </c>
      <c r="P15" s="3" t="n">
        <v>159429721.053693</v>
      </c>
      <c r="Q15" s="3" t="n">
        <v>166823856.782359</v>
      </c>
      <c r="R15" s="3" t="n">
        <v>172192201.900431</v>
      </c>
      <c r="S15" s="3" t="n">
        <v>175939914.530029</v>
      </c>
      <c r="T15" s="3" t="n">
        <v>179282469.037508</v>
      </c>
      <c r="U15" s="3" t="n">
        <v>181814707.300749</v>
      </c>
      <c r="V15" s="3" t="n">
        <v>182523734.014457</v>
      </c>
      <c r="W15" s="3" t="n">
        <v>182523734.014457</v>
      </c>
      <c r="X15" s="3" t="n">
        <v>182219865.422868</v>
      </c>
      <c r="Y15" s="3" t="n">
        <v>179788916.690156</v>
      </c>
    </row>
    <row r="16" customFormat="false" ht="11.25" hidden="false" customHeight="false" outlineLevel="0" collapsed="false">
      <c r="A16" s="1" t="n">
        <v>232</v>
      </c>
      <c r="B16" s="2" t="s">
        <v>20</v>
      </c>
      <c r="C16" s="2" t="s">
        <v>6</v>
      </c>
      <c r="D16" s="2" t="s">
        <v>7</v>
      </c>
      <c r="E16" s="3" t="n">
        <v>654477.04920405</v>
      </c>
      <c r="F16" s="3" t="n">
        <v>716278.229397147</v>
      </c>
      <c r="G16" s="3" t="n">
        <v>777166.492340827</v>
      </c>
      <c r="H16" s="3" t="n">
        <v>845017.279230504</v>
      </c>
      <c r="I16" s="3" t="n">
        <v>914857.49687595</v>
      </c>
      <c r="J16" s="3" t="n">
        <v>997947.638772861</v>
      </c>
      <c r="K16" s="3" t="n">
        <v>1075238.73625669</v>
      </c>
      <c r="L16" s="3" t="n">
        <v>1152209.53807137</v>
      </c>
      <c r="M16" s="3" t="n">
        <v>1237597.92509181</v>
      </c>
      <c r="N16" s="3" t="n">
        <v>1314553.10792144</v>
      </c>
      <c r="O16" s="3" t="n">
        <v>1390216.2398289</v>
      </c>
      <c r="P16" s="3" t="n">
        <v>1466622.22620019</v>
      </c>
      <c r="Q16" s="3" t="n">
        <v>1534642.18967708</v>
      </c>
      <c r="R16" s="3" t="n">
        <v>1584026.54672194</v>
      </c>
      <c r="S16" s="3" t="n">
        <v>1618502.41862118</v>
      </c>
      <c r="T16" s="3" t="n">
        <v>1649251.16923402</v>
      </c>
      <c r="U16" s="3" t="n">
        <v>1672545.67727405</v>
      </c>
      <c r="V16" s="3" t="n">
        <v>1679068.13952525</v>
      </c>
      <c r="W16" s="3" t="n">
        <v>1679068.13952525</v>
      </c>
      <c r="X16" s="3" t="n">
        <v>1676272.79856045</v>
      </c>
      <c r="Y16" s="3" t="n">
        <v>1653910.07084202</v>
      </c>
    </row>
    <row r="17" customFormat="false" ht="11.25" hidden="false" customHeight="false" outlineLevel="0" collapsed="false">
      <c r="A17" s="1" t="n">
        <v>262</v>
      </c>
      <c r="B17" s="2" t="s">
        <v>21</v>
      </c>
      <c r="C17" s="2" t="s">
        <v>6</v>
      </c>
      <c r="D17" s="2" t="s">
        <v>7</v>
      </c>
      <c r="E17" s="3" t="n">
        <v>449093.110339716</v>
      </c>
      <c r="F17" s="3" t="n">
        <v>520568.3664412</v>
      </c>
      <c r="G17" s="3" t="n">
        <v>592413.73447169</v>
      </c>
      <c r="H17" s="3" t="n">
        <v>666167.010855915</v>
      </c>
      <c r="I17" s="3" t="n">
        <v>741124.953561417</v>
      </c>
      <c r="J17" s="3" t="n">
        <v>816045.80330671</v>
      </c>
      <c r="K17" s="3" t="n">
        <v>887848.574392756</v>
      </c>
      <c r="L17" s="3" t="n">
        <v>965013.027541963</v>
      </c>
      <c r="M17" s="3" t="n">
        <v>1042187.7263931</v>
      </c>
      <c r="N17" s="3" t="n">
        <v>1111622.09582406</v>
      </c>
      <c r="O17" s="3" t="n">
        <v>1172963.80951872</v>
      </c>
      <c r="P17" s="3" t="n">
        <v>1237429.64891586</v>
      </c>
      <c r="Q17" s="3" t="n">
        <v>1294819.96935478</v>
      </c>
      <c r="R17" s="3" t="n">
        <v>1336486.91433098</v>
      </c>
      <c r="S17" s="3" t="n">
        <v>1365575.15893701</v>
      </c>
      <c r="T17" s="3" t="n">
        <v>1391518.72845049</v>
      </c>
      <c r="U17" s="3" t="n">
        <v>1411172.94777889</v>
      </c>
      <c r="V17" s="3" t="n">
        <v>1416676.12919084</v>
      </c>
      <c r="W17" s="3" t="n">
        <v>1416676.12919084</v>
      </c>
      <c r="X17" s="3" t="n">
        <v>1414317.62287143</v>
      </c>
      <c r="Y17" s="3" t="n">
        <v>1395449.57231617</v>
      </c>
    </row>
    <row r="18" customFormat="false" ht="11.25" hidden="false" customHeight="false" outlineLevel="0" collapsed="false">
      <c r="A18" s="1" t="n">
        <v>266</v>
      </c>
      <c r="B18" s="2" t="s">
        <v>22</v>
      </c>
      <c r="C18" s="2" t="s">
        <v>6</v>
      </c>
      <c r="D18" s="2" t="s">
        <v>7</v>
      </c>
      <c r="E18" s="3" t="n">
        <v>3644827.89113787</v>
      </c>
      <c r="F18" s="3" t="n">
        <v>4426818.01691219</v>
      </c>
      <c r="G18" s="3" t="n">
        <v>5279510.87432567</v>
      </c>
      <c r="H18" s="3" t="n">
        <v>5942249.92790631</v>
      </c>
      <c r="I18" s="3" t="n">
        <v>6611878.98949644</v>
      </c>
      <c r="J18" s="3" t="n">
        <v>7297178.05149018</v>
      </c>
      <c r="K18" s="3" t="n">
        <v>7957568.31744117</v>
      </c>
      <c r="L18" s="3" t="n">
        <v>8631060.50152158</v>
      </c>
      <c r="M18" s="3" t="n">
        <v>9313550.70105528</v>
      </c>
      <c r="N18" s="3" t="n">
        <v>9932623.33103225</v>
      </c>
      <c r="O18" s="3" t="n">
        <v>10501862.8927003</v>
      </c>
      <c r="P18" s="3" t="n">
        <v>11079043.0248729</v>
      </c>
      <c r="Q18" s="3" t="n">
        <v>11592874.1181484</v>
      </c>
      <c r="R18" s="3" t="n">
        <v>11965929.5694307</v>
      </c>
      <c r="S18" s="3" t="n">
        <v>12226364.5071183</v>
      </c>
      <c r="T18" s="3" t="n">
        <v>12458644.3164072</v>
      </c>
      <c r="U18" s="3" t="n">
        <v>12634613.8688988</v>
      </c>
      <c r="V18" s="3" t="n">
        <v>12683885.3435965</v>
      </c>
      <c r="W18" s="3" t="n">
        <v>12683885.3435965</v>
      </c>
      <c r="X18" s="3" t="n">
        <v>12662768.9972975</v>
      </c>
      <c r="Y18" s="3" t="n">
        <v>12493838.2269055</v>
      </c>
    </row>
    <row r="19" customFormat="false" ht="11.25" hidden="false" customHeight="false" outlineLevel="0" collapsed="false">
      <c r="A19" s="1" t="n">
        <v>270</v>
      </c>
      <c r="B19" s="2" t="s">
        <v>23</v>
      </c>
      <c r="C19" s="2" t="s">
        <v>6</v>
      </c>
      <c r="D19" s="2" t="s">
        <v>7</v>
      </c>
      <c r="E19" s="3" t="n">
        <v>64455179.665606</v>
      </c>
      <c r="F19" s="3" t="n">
        <v>73703142.2479125</v>
      </c>
      <c r="G19" s="3" t="n">
        <v>83871727.526136</v>
      </c>
      <c r="H19" s="3" t="n">
        <v>94293277.7281649</v>
      </c>
      <c r="I19" s="3" t="n">
        <v>105239743.405721</v>
      </c>
      <c r="J19" s="3" t="n">
        <v>116585006.778573</v>
      </c>
      <c r="K19" s="3" t="n">
        <v>127484433.166673</v>
      </c>
      <c r="L19" s="3" t="n">
        <v>138469358.943687</v>
      </c>
      <c r="M19" s="3" t="n">
        <v>149651142.784968</v>
      </c>
      <c r="N19" s="3" t="n">
        <v>160208535.92001</v>
      </c>
      <c r="O19" s="3" t="n">
        <v>170400648.171774</v>
      </c>
      <c r="P19" s="3" t="n">
        <v>179765831.248238</v>
      </c>
      <c r="Q19" s="3" t="n">
        <v>188103128.377286</v>
      </c>
      <c r="R19" s="3" t="n">
        <v>194156234.512074</v>
      </c>
      <c r="S19" s="3" t="n">
        <v>198381987.851455</v>
      </c>
      <c r="T19" s="3" t="n">
        <v>202150902.991983</v>
      </c>
      <c r="U19" s="3" t="n">
        <v>205006141.734808</v>
      </c>
      <c r="V19" s="3" t="n">
        <v>205805608.582799</v>
      </c>
      <c r="W19" s="3" t="n">
        <v>205805608.582799</v>
      </c>
      <c r="X19" s="3" t="n">
        <v>205462979.93366</v>
      </c>
      <c r="Y19" s="3" t="n">
        <v>202721950.740548</v>
      </c>
    </row>
    <row r="20" customFormat="false" ht="11.25" hidden="false" customHeight="false" outlineLevel="0" collapsed="false">
      <c r="A20" s="1" t="n">
        <v>288</v>
      </c>
      <c r="B20" s="2" t="s">
        <v>24</v>
      </c>
      <c r="C20" s="2" t="s">
        <v>6</v>
      </c>
      <c r="D20" s="2" t="s">
        <v>7</v>
      </c>
      <c r="E20" s="3" t="n">
        <v>1236234.42627432</v>
      </c>
      <c r="F20" s="3" t="n">
        <v>1365001.78528666</v>
      </c>
      <c r="G20" s="3" t="n">
        <v>1515173.432742</v>
      </c>
      <c r="H20" s="3" t="n">
        <v>1654867.37085926</v>
      </c>
      <c r="I20" s="3" t="n">
        <v>1789545.61957513</v>
      </c>
      <c r="J20" s="3" t="n">
        <v>1923536.53636582</v>
      </c>
      <c r="K20" s="3" t="n">
        <v>2048264.65695123</v>
      </c>
      <c r="L20" s="3" t="n">
        <v>2172280.36282786</v>
      </c>
      <c r="M20" s="3" t="n">
        <v>2290808.79089868</v>
      </c>
      <c r="N20" s="3" t="n">
        <v>2393186.4185277</v>
      </c>
      <c r="O20" s="3" t="n">
        <v>2479468.10372351</v>
      </c>
      <c r="P20" s="3" t="n">
        <v>2615739.13891475</v>
      </c>
      <c r="Q20" s="3" t="n">
        <v>2737053.59707281</v>
      </c>
      <c r="R20" s="3" t="n">
        <v>2825131.21737934</v>
      </c>
      <c r="S20" s="3" t="n">
        <v>2886619.36740465</v>
      </c>
      <c r="T20" s="3" t="n">
        <v>2941460.14985967</v>
      </c>
      <c r="U20" s="3" t="n">
        <v>2983006.19717407</v>
      </c>
      <c r="V20" s="3" t="n">
        <v>2994639.0904221</v>
      </c>
      <c r="W20" s="3" t="n">
        <v>2994639.0904221</v>
      </c>
      <c r="X20" s="3" t="n">
        <v>2989653.56474437</v>
      </c>
      <c r="Y20" s="3" t="n">
        <v>2949769.35932255</v>
      </c>
    </row>
    <row r="21" customFormat="false" ht="11.25" hidden="false" customHeight="false" outlineLevel="0" collapsed="false">
      <c r="A21" s="1" t="n">
        <v>324</v>
      </c>
      <c r="B21" s="2" t="s">
        <v>25</v>
      </c>
      <c r="C21" s="2" t="s">
        <v>6</v>
      </c>
      <c r="D21" s="2" t="s">
        <v>7</v>
      </c>
      <c r="E21" s="3" t="n">
        <v>1289300.13296654</v>
      </c>
      <c r="F21" s="3" t="n">
        <v>1488189.71932999</v>
      </c>
      <c r="G21" s="3" t="n">
        <v>1685868.91555588</v>
      </c>
      <c r="H21" s="3" t="n">
        <v>1858837.05894939</v>
      </c>
      <c r="I21" s="3" t="n">
        <v>2023532.22415482</v>
      </c>
      <c r="J21" s="3" t="n">
        <v>2189856.90320853</v>
      </c>
      <c r="K21" s="3" t="n">
        <v>2342878.06651271</v>
      </c>
      <c r="L21" s="3" t="n">
        <v>2498622.94268127</v>
      </c>
      <c r="M21" s="3" t="n">
        <v>2648559.77005478</v>
      </c>
      <c r="N21" s="3" t="n">
        <v>2778055.57940203</v>
      </c>
      <c r="O21" s="3" t="n">
        <v>2895038.11950033</v>
      </c>
      <c r="P21" s="3" t="n">
        <v>3054148.79362836</v>
      </c>
      <c r="Q21" s="3" t="n">
        <v>3195796.1010838</v>
      </c>
      <c r="R21" s="3" t="n">
        <v>3298635.92704461</v>
      </c>
      <c r="S21" s="3" t="n">
        <v>3370429.7678097</v>
      </c>
      <c r="T21" s="3" t="n">
        <v>3434462.11227586</v>
      </c>
      <c r="U21" s="3" t="n">
        <v>3482971.46414416</v>
      </c>
      <c r="V21" s="3" t="n">
        <v>3496554.08266728</v>
      </c>
      <c r="W21" s="3" t="n">
        <v>3496554.08266728</v>
      </c>
      <c r="X21" s="3" t="n">
        <v>3490732.96044309</v>
      </c>
      <c r="Y21" s="3" t="n">
        <v>3444163.98264952</v>
      </c>
    </row>
    <row r="22" customFormat="false" ht="11.25" hidden="false" customHeight="false" outlineLevel="0" collapsed="false">
      <c r="A22" s="1" t="n">
        <v>384</v>
      </c>
      <c r="B22" s="2" t="s">
        <v>26</v>
      </c>
      <c r="C22" s="2" t="s">
        <v>6</v>
      </c>
      <c r="D22" s="2" t="s">
        <v>7</v>
      </c>
      <c r="E22" s="3" t="n">
        <v>19254007.2448273</v>
      </c>
      <c r="F22" s="3" t="n">
        <v>21690017.4513563</v>
      </c>
      <c r="G22" s="3" t="n">
        <v>24216668.5559122</v>
      </c>
      <c r="H22" s="3" t="n">
        <v>26485916.1480572</v>
      </c>
      <c r="I22" s="3" t="n">
        <v>28639759.553683</v>
      </c>
      <c r="J22" s="3" t="n">
        <v>30766534.7566892</v>
      </c>
      <c r="K22" s="3" t="n">
        <v>32716117.6713033</v>
      </c>
      <c r="L22" s="3" t="n">
        <v>34633356.5496569</v>
      </c>
      <c r="M22" s="3" t="n">
        <v>36498616.7025861</v>
      </c>
      <c r="N22" s="3" t="n">
        <v>38072057.1218159</v>
      </c>
      <c r="O22" s="3" t="n">
        <v>39413377.8272352</v>
      </c>
      <c r="P22" s="3" t="n">
        <v>41579528.6193487</v>
      </c>
      <c r="Q22" s="3" t="n">
        <v>43507931.1537912</v>
      </c>
      <c r="R22" s="3" t="n">
        <v>44908004.2267426</v>
      </c>
      <c r="S22" s="3" t="n">
        <v>45885413.7305011</v>
      </c>
      <c r="T22" s="3" t="n">
        <v>46757157.3419614</v>
      </c>
      <c r="U22" s="3" t="n">
        <v>47417569.1688252</v>
      </c>
      <c r="V22" s="3" t="n">
        <v>47602484.4803471</v>
      </c>
      <c r="W22" s="3" t="n">
        <v>47602484.4803471</v>
      </c>
      <c r="X22" s="3" t="n">
        <v>47523235.0611235</v>
      </c>
      <c r="Y22" s="3" t="n">
        <v>46889239.7073341</v>
      </c>
    </row>
    <row r="23" customFormat="false" ht="11.25" hidden="false" customHeight="false" outlineLevel="0" collapsed="false">
      <c r="A23" s="1" t="n">
        <v>404</v>
      </c>
      <c r="B23" s="2" t="s">
        <v>27</v>
      </c>
      <c r="C23" s="2" t="s">
        <v>6</v>
      </c>
      <c r="D23" s="2" t="s">
        <v>7</v>
      </c>
      <c r="E23" s="3" t="n">
        <v>7975579.17618629</v>
      </c>
      <c r="F23" s="3" t="n">
        <v>8727467.74653805</v>
      </c>
      <c r="G23" s="3" t="n">
        <v>10030869.8430037</v>
      </c>
      <c r="H23" s="3" t="n">
        <v>11285652.8897943</v>
      </c>
      <c r="I23" s="3" t="n">
        <v>12532844.7431524</v>
      </c>
      <c r="J23" s="3" t="n">
        <v>13773285.3870917</v>
      </c>
      <c r="K23" s="3" t="n">
        <v>14953133.6648857</v>
      </c>
      <c r="L23" s="3" t="n">
        <v>16150954.5501681</v>
      </c>
      <c r="M23" s="3" t="n">
        <v>17376476.1304388</v>
      </c>
      <c r="N23" s="3" t="n">
        <v>18494712.5852886</v>
      </c>
      <c r="O23" s="3" t="n">
        <v>19522821.604479</v>
      </c>
      <c r="P23" s="3" t="n">
        <v>20595791.6926608</v>
      </c>
      <c r="Q23" s="3" t="n">
        <v>21550996.7711641</v>
      </c>
      <c r="R23" s="3" t="n">
        <v>22244501.8281597</v>
      </c>
      <c r="S23" s="3" t="n">
        <v>22728646.867949</v>
      </c>
      <c r="T23" s="3" t="n">
        <v>23160451.9034368</v>
      </c>
      <c r="U23" s="3" t="n">
        <v>23487576.9303215</v>
      </c>
      <c r="V23" s="3" t="n">
        <v>23579171.9378493</v>
      </c>
      <c r="W23" s="3" t="n">
        <v>23579171.9378493</v>
      </c>
      <c r="X23" s="3" t="n">
        <v>23539916.9346231</v>
      </c>
      <c r="Y23" s="3" t="n">
        <v>23225876.9088138</v>
      </c>
    </row>
    <row r="24" customFormat="false" ht="11.25" hidden="false" customHeight="false" outlineLevel="0" collapsed="false">
      <c r="A24" s="1" t="n">
        <v>426</v>
      </c>
      <c r="B24" s="2" t="s">
        <v>28</v>
      </c>
      <c r="C24" s="2" t="s">
        <v>6</v>
      </c>
      <c r="D24" s="2" t="s">
        <v>7</v>
      </c>
      <c r="E24" s="3" t="n">
        <v>1343348.53793084</v>
      </c>
      <c r="F24" s="3" t="n">
        <v>1572633.06121454</v>
      </c>
      <c r="G24" s="3" t="n">
        <v>1833470.30363611</v>
      </c>
      <c r="H24" s="3" t="n">
        <v>2114050.36325919</v>
      </c>
      <c r="I24" s="3" t="n">
        <v>2431251.37204904</v>
      </c>
      <c r="J24" s="3" t="n">
        <v>2787821.50045913</v>
      </c>
      <c r="K24" s="3" t="n">
        <v>3162584.76386404</v>
      </c>
      <c r="L24" s="3" t="n">
        <v>3545722.1406158</v>
      </c>
      <c r="M24" s="3" t="n">
        <v>3942275.49579852</v>
      </c>
      <c r="N24" s="3" t="n">
        <v>4324529.84400619</v>
      </c>
      <c r="O24" s="3" t="n">
        <v>4701820.94588728</v>
      </c>
      <c r="P24" s="3" t="n">
        <v>4960232.01663979</v>
      </c>
      <c r="Q24" s="3" t="n">
        <v>5190280.89669996</v>
      </c>
      <c r="R24" s="3" t="n">
        <v>5357302.68633269</v>
      </c>
      <c r="S24" s="3" t="n">
        <v>5473902.80362346</v>
      </c>
      <c r="T24" s="3" t="n">
        <v>5577897.50282874</v>
      </c>
      <c r="U24" s="3" t="n">
        <v>5656681.36586304</v>
      </c>
      <c r="V24" s="3" t="n">
        <v>5678740.84751265</v>
      </c>
      <c r="W24" s="3" t="n">
        <v>5678740.84751265</v>
      </c>
      <c r="X24" s="3" t="n">
        <v>5669286.78394853</v>
      </c>
      <c r="Y24" s="3" t="n">
        <v>5593654.2754356</v>
      </c>
    </row>
    <row r="25" customFormat="false" ht="11.25" hidden="false" customHeight="false" outlineLevel="0" collapsed="false">
      <c r="A25" s="1" t="n">
        <v>430</v>
      </c>
      <c r="B25" s="2" t="s">
        <v>29</v>
      </c>
      <c r="C25" s="2" t="s">
        <v>6</v>
      </c>
      <c r="D25" s="2" t="s">
        <v>7</v>
      </c>
      <c r="E25" s="3" t="n">
        <v>30022414.9102597</v>
      </c>
      <c r="F25" s="3" t="n">
        <v>32633874.5595934</v>
      </c>
      <c r="G25" s="3" t="n">
        <v>35107040.3594376</v>
      </c>
      <c r="H25" s="3" t="n">
        <v>37041096.3125238</v>
      </c>
      <c r="I25" s="3" t="n">
        <v>38669048.0512682</v>
      </c>
      <c r="J25" s="3" t="n">
        <v>40116892.0891592</v>
      </c>
      <c r="K25" s="3" t="n">
        <v>41225835.6100654</v>
      </c>
      <c r="L25" s="3" t="n">
        <v>42210310.4972349</v>
      </c>
      <c r="M25" s="3" t="n">
        <v>43079430.9326087</v>
      </c>
      <c r="N25" s="3" t="n">
        <v>43579184.9328724</v>
      </c>
      <c r="O25" s="3" t="n">
        <v>43832172.6712505</v>
      </c>
      <c r="P25" s="3" t="n">
        <v>46241179.4802603</v>
      </c>
      <c r="Q25" s="3" t="n">
        <v>48385783.1029153</v>
      </c>
      <c r="R25" s="3" t="n">
        <v>49942824.0892265</v>
      </c>
      <c r="S25" s="3" t="n">
        <v>51029814.9664626</v>
      </c>
      <c r="T25" s="3" t="n">
        <v>51999293.3164299</v>
      </c>
      <c r="U25" s="3" t="n">
        <v>52733746.6118597</v>
      </c>
      <c r="V25" s="3" t="n">
        <v>52939393.5345801</v>
      </c>
      <c r="W25" s="3" t="n">
        <v>52939393.5345801</v>
      </c>
      <c r="X25" s="3" t="n">
        <v>52851259.1391285</v>
      </c>
      <c r="Y25" s="3" t="n">
        <v>52146183.9755159</v>
      </c>
    </row>
    <row r="26" customFormat="false" ht="11.25" hidden="false" customHeight="false" outlineLevel="0" collapsed="false">
      <c r="A26" s="1" t="n">
        <v>450</v>
      </c>
      <c r="B26" s="2" t="s">
        <v>30</v>
      </c>
      <c r="C26" s="2" t="s">
        <v>6</v>
      </c>
      <c r="D26" s="2" t="s">
        <v>7</v>
      </c>
      <c r="E26" s="3" t="n">
        <v>1754116.4156595</v>
      </c>
      <c r="F26" s="3" t="n">
        <v>1784238.1414664</v>
      </c>
      <c r="G26" s="3" t="n">
        <v>1766196.20158594</v>
      </c>
      <c r="H26" s="3" t="n">
        <v>1721182.63890827</v>
      </c>
      <c r="I26" s="3" t="n">
        <v>1671045.96575366</v>
      </c>
      <c r="J26" s="3" t="n">
        <v>1617016.86886761</v>
      </c>
      <c r="K26" s="3" t="n">
        <v>1558244.39410918</v>
      </c>
      <c r="L26" s="3" t="n">
        <v>1506581.54196126</v>
      </c>
      <c r="M26" s="3" t="n">
        <v>1464073.33486569</v>
      </c>
      <c r="N26" s="3" t="n">
        <v>1414519.12373295</v>
      </c>
      <c r="O26" s="3" t="n">
        <v>1371281.39498535</v>
      </c>
      <c r="P26" s="3" t="n">
        <v>1446646.72634514</v>
      </c>
      <c r="Q26" s="3" t="n">
        <v>1513740.25304348</v>
      </c>
      <c r="R26" s="3" t="n">
        <v>1562451.99160529</v>
      </c>
      <c r="S26" s="3" t="n">
        <v>1596458.29965788</v>
      </c>
      <c r="T26" s="3" t="n">
        <v>1626788.25008316</v>
      </c>
      <c r="U26" s="3" t="n">
        <v>1649765.48525383</v>
      </c>
      <c r="V26" s="3" t="n">
        <v>1656199.11110161</v>
      </c>
      <c r="W26" s="3" t="n">
        <v>1656199.11110161</v>
      </c>
      <c r="X26" s="3" t="n">
        <v>1653441.84288113</v>
      </c>
      <c r="Y26" s="3" t="n">
        <v>1631383.69711729</v>
      </c>
    </row>
    <row r="27" customFormat="false" ht="11.25" hidden="false" customHeight="false" outlineLevel="0" collapsed="false">
      <c r="A27" s="1" t="n">
        <v>454</v>
      </c>
      <c r="B27" s="2" t="s">
        <v>31</v>
      </c>
      <c r="C27" s="2" t="s">
        <v>6</v>
      </c>
      <c r="D27" s="2" t="s">
        <v>7</v>
      </c>
      <c r="E27" s="3" t="n">
        <v>2891098.31645393</v>
      </c>
      <c r="F27" s="3" t="n">
        <v>3577417.34266175</v>
      </c>
      <c r="G27" s="3" t="n">
        <v>4146896.14130183</v>
      </c>
      <c r="H27" s="3" t="n">
        <v>4734508.22798352</v>
      </c>
      <c r="I27" s="3" t="n">
        <v>5389725.78016819</v>
      </c>
      <c r="J27" s="3" t="n">
        <v>6113308.64718562</v>
      </c>
      <c r="K27" s="3" t="n">
        <v>6844250.29695544</v>
      </c>
      <c r="L27" s="3" t="n">
        <v>7588966.55787928</v>
      </c>
      <c r="M27" s="3" t="n">
        <v>8345518.63980938</v>
      </c>
      <c r="N27" s="3" t="n">
        <v>9066917.63410452</v>
      </c>
      <c r="O27" s="3" t="n">
        <v>9785328.50098922</v>
      </c>
      <c r="P27" s="3" t="n">
        <v>10323128.0566736</v>
      </c>
      <c r="Q27" s="3" t="n">
        <v>10801900.8318561</v>
      </c>
      <c r="R27" s="3" t="n">
        <v>11149502.9837009</v>
      </c>
      <c r="S27" s="3" t="n">
        <v>11392168.6368755</v>
      </c>
      <c r="T27" s="3" t="n">
        <v>11608600.1653827</v>
      </c>
      <c r="U27" s="3" t="n">
        <v>11772563.4445547</v>
      </c>
      <c r="V27" s="3" t="n">
        <v>11818473.1627229</v>
      </c>
      <c r="W27" s="3" t="n">
        <v>11818473.1627229</v>
      </c>
      <c r="X27" s="3" t="n">
        <v>11798797.5692223</v>
      </c>
      <c r="Y27" s="3" t="n">
        <v>11641392.8212171</v>
      </c>
    </row>
    <row r="28" customFormat="false" ht="11.25" hidden="false" customHeight="false" outlineLevel="0" collapsed="false">
      <c r="A28" s="1" t="n">
        <v>466</v>
      </c>
      <c r="B28" s="2" t="s">
        <v>32</v>
      </c>
      <c r="C28" s="2" t="s">
        <v>6</v>
      </c>
      <c r="D28" s="2" t="s">
        <v>7</v>
      </c>
      <c r="E28" s="3" t="n">
        <v>15693691.4050881</v>
      </c>
      <c r="F28" s="3" t="n">
        <v>18286454.0478686</v>
      </c>
      <c r="G28" s="3" t="n">
        <v>21180297.143976</v>
      </c>
      <c r="H28" s="3" t="n">
        <v>24114642.9269109</v>
      </c>
      <c r="I28" s="3" t="n">
        <v>27189645.1459016</v>
      </c>
      <c r="J28" s="3" t="n">
        <v>30399716.1382077</v>
      </c>
      <c r="K28" s="3" t="n">
        <v>33531816.0229463</v>
      </c>
      <c r="L28" s="3" t="n">
        <v>36735563.3523936</v>
      </c>
      <c r="M28" s="3" t="n">
        <v>40031031.8329089</v>
      </c>
      <c r="N28" s="3" t="n">
        <v>43153329.7055153</v>
      </c>
      <c r="O28" s="3" t="n">
        <v>46131261.4635697</v>
      </c>
      <c r="P28" s="3" t="n">
        <v>48666625.6995032</v>
      </c>
      <c r="Q28" s="3" t="n">
        <v>50923718.2510049</v>
      </c>
      <c r="R28" s="3" t="n">
        <v>52562429.2815473</v>
      </c>
      <c r="S28" s="3" t="n">
        <v>53706435.0953221</v>
      </c>
      <c r="T28" s="3" t="n">
        <v>54726764.6049051</v>
      </c>
      <c r="U28" s="3" t="n">
        <v>55499741.5061043</v>
      </c>
      <c r="V28" s="3" t="n">
        <v>55716175.0384401</v>
      </c>
      <c r="W28" s="3" t="n">
        <v>55716175.0384401</v>
      </c>
      <c r="X28" s="3" t="n">
        <v>55623417.8102962</v>
      </c>
      <c r="Y28" s="3" t="n">
        <v>54881359.985145</v>
      </c>
    </row>
    <row r="29" customFormat="false" ht="11.25" hidden="false" customHeight="false" outlineLevel="0" collapsed="false">
      <c r="A29" s="1" t="n">
        <v>478</v>
      </c>
      <c r="B29" s="2" t="s">
        <v>33</v>
      </c>
      <c r="C29" s="2" t="s">
        <v>6</v>
      </c>
      <c r="D29" s="2" t="s">
        <v>7</v>
      </c>
      <c r="E29" s="3" t="n">
        <v>11173279.3535286</v>
      </c>
      <c r="F29" s="3" t="n">
        <v>12488673.5391838</v>
      </c>
      <c r="G29" s="3" t="n">
        <v>13851436.3848084</v>
      </c>
      <c r="H29" s="3" t="n">
        <v>15237439.9994419</v>
      </c>
      <c r="I29" s="3" t="n">
        <v>16735565.516397</v>
      </c>
      <c r="J29" s="3" t="n">
        <v>18333896.0464585</v>
      </c>
      <c r="K29" s="3" t="n">
        <v>19876384.281129</v>
      </c>
      <c r="L29" s="3" t="n">
        <v>21416482.0655941</v>
      </c>
      <c r="M29" s="3" t="n">
        <v>22974226.7454695</v>
      </c>
      <c r="N29" s="3" t="n">
        <v>24439691.5455995</v>
      </c>
      <c r="O29" s="3" t="n">
        <v>25860015.20238</v>
      </c>
      <c r="P29" s="3" t="n">
        <v>27281276.0915189</v>
      </c>
      <c r="Q29" s="3" t="n">
        <v>28546544.9318498</v>
      </c>
      <c r="R29" s="3" t="n">
        <v>29465164.7748298</v>
      </c>
      <c r="S29" s="3" t="n">
        <v>30106465.419929</v>
      </c>
      <c r="T29" s="3" t="n">
        <v>30678436.2655581</v>
      </c>
      <c r="U29" s="3" t="n">
        <v>31111747.5122467</v>
      </c>
      <c r="V29" s="3" t="n">
        <v>31233074.6613196</v>
      </c>
      <c r="W29" s="3" t="n">
        <v>31233074.6613196</v>
      </c>
      <c r="X29" s="3" t="n">
        <v>31181077.3117169</v>
      </c>
      <c r="Y29" s="3" t="n">
        <v>30765098.5148958</v>
      </c>
    </row>
    <row r="30" customFormat="false" ht="11.25" hidden="false" customHeight="false" outlineLevel="0" collapsed="false">
      <c r="A30" s="1" t="n">
        <v>480</v>
      </c>
      <c r="B30" s="2" t="s">
        <v>34</v>
      </c>
      <c r="C30" s="2" t="s">
        <v>6</v>
      </c>
      <c r="D30" s="2" t="s">
        <v>7</v>
      </c>
      <c r="E30" s="3" t="n">
        <v>11699022.9290904</v>
      </c>
      <c r="F30" s="3" t="n">
        <v>13737441.5479941</v>
      </c>
      <c r="G30" s="3" t="n">
        <v>16273304.0586147</v>
      </c>
      <c r="H30" s="3" t="n">
        <v>19077696.8855524</v>
      </c>
      <c r="I30" s="3" t="n">
        <v>22234752.8411969</v>
      </c>
      <c r="J30" s="3" t="n">
        <v>25805941.0558001</v>
      </c>
      <c r="K30" s="3" t="n">
        <v>29630693.5623244</v>
      </c>
      <c r="L30" s="3" t="n">
        <v>33738417.0822062</v>
      </c>
      <c r="M30" s="3" t="n">
        <v>37971708.9696995</v>
      </c>
      <c r="N30" s="3" t="n">
        <v>41997722.5627342</v>
      </c>
      <c r="O30" s="3" t="n">
        <v>45841259.3662291</v>
      </c>
      <c r="P30" s="3" t="n">
        <v>48360685.1490915</v>
      </c>
      <c r="Q30" s="3" t="n">
        <v>50603588.5899325</v>
      </c>
      <c r="R30" s="3" t="n">
        <v>52231997.9373924</v>
      </c>
      <c r="S30" s="3" t="n">
        <v>53368812.0101474</v>
      </c>
      <c r="T30" s="3" t="n">
        <v>54382727.2642262</v>
      </c>
      <c r="U30" s="3" t="n">
        <v>55150844.8809525</v>
      </c>
      <c r="V30" s="3" t="n">
        <v>55365917.8136359</v>
      </c>
      <c r="W30" s="3" t="n">
        <v>55365917.8136359</v>
      </c>
      <c r="X30" s="3" t="n">
        <v>55273743.6996288</v>
      </c>
      <c r="Y30" s="3" t="n">
        <v>54536350.7875715</v>
      </c>
    </row>
    <row r="31" customFormat="false" ht="11.25" hidden="false" customHeight="false" outlineLevel="0" collapsed="false">
      <c r="A31" s="1" t="n">
        <v>508</v>
      </c>
      <c r="B31" s="2" t="s">
        <v>35</v>
      </c>
      <c r="C31" s="2" t="s">
        <v>6</v>
      </c>
      <c r="D31" s="2" t="s">
        <v>7</v>
      </c>
      <c r="E31" s="3" t="n">
        <v>2598254.23137464</v>
      </c>
      <c r="F31" s="3" t="n">
        <v>3047907.9164916</v>
      </c>
      <c r="G31" s="3" t="n">
        <v>3537412.85854875</v>
      </c>
      <c r="H31" s="3" t="n">
        <v>4006045.05623308</v>
      </c>
      <c r="I31" s="3" t="n">
        <v>4491940.26731737</v>
      </c>
      <c r="J31" s="3" t="n">
        <v>4997778.05399541</v>
      </c>
      <c r="K31" s="3" t="n">
        <v>5493437.79325179</v>
      </c>
      <c r="L31" s="3" t="n">
        <v>6002300.94724233</v>
      </c>
      <c r="M31" s="3" t="n">
        <v>6522692.22220452</v>
      </c>
      <c r="N31" s="3" t="n">
        <v>7012616.00917786</v>
      </c>
      <c r="O31" s="3" t="n">
        <v>7472287.71773268</v>
      </c>
      <c r="P31" s="3" t="n">
        <v>7882963.04806383</v>
      </c>
      <c r="Q31" s="3" t="n">
        <v>8248564.25677328</v>
      </c>
      <c r="R31" s="3" t="n">
        <v>8514000.7507678</v>
      </c>
      <c r="S31" s="3" t="n">
        <v>8699305.47299039</v>
      </c>
      <c r="T31" s="3" t="n">
        <v>8864577.25227</v>
      </c>
      <c r="U31" s="3" t="n">
        <v>8989783.14566365</v>
      </c>
      <c r="V31" s="3" t="n">
        <v>9024840.79581387</v>
      </c>
      <c r="W31" s="3" t="n">
        <v>9024840.79581387</v>
      </c>
      <c r="X31" s="3" t="n">
        <v>9009816.08860663</v>
      </c>
      <c r="Y31" s="3" t="n">
        <v>8889618.43094873</v>
      </c>
    </row>
    <row r="32" customFormat="false" ht="11.25" hidden="false" customHeight="false" outlineLevel="0" collapsed="false">
      <c r="A32" s="1" t="n">
        <v>516</v>
      </c>
      <c r="B32" s="2" t="s">
        <v>36</v>
      </c>
      <c r="C32" s="2" t="s">
        <v>6</v>
      </c>
      <c r="D32" s="2" t="s">
        <v>7</v>
      </c>
      <c r="E32" s="3" t="n">
        <v>1165480.15068469</v>
      </c>
      <c r="F32" s="3" t="n">
        <v>1233866.24259536</v>
      </c>
      <c r="G32" s="3" t="n">
        <v>1299293.85153621</v>
      </c>
      <c r="H32" s="3" t="n">
        <v>1346400.89675253</v>
      </c>
      <c r="I32" s="3" t="n">
        <v>1386847.643453</v>
      </c>
      <c r="J32" s="3" t="n">
        <v>1420040.29565564</v>
      </c>
      <c r="K32" s="3" t="n">
        <v>1444006.54142208</v>
      </c>
      <c r="L32" s="3" t="n">
        <v>1456528.99903896</v>
      </c>
      <c r="M32" s="3" t="n">
        <v>1467079.64561491</v>
      </c>
      <c r="N32" s="3" t="n">
        <v>1463502.4714806</v>
      </c>
      <c r="O32" s="3" t="n">
        <v>1454993.34060946</v>
      </c>
      <c r="P32" s="3" t="n">
        <v>1534959.46254644</v>
      </c>
      <c r="Q32" s="3" t="n">
        <v>1606148.81500253</v>
      </c>
      <c r="R32" s="3" t="n">
        <v>1657834.23527887</v>
      </c>
      <c r="S32" s="3" t="n">
        <v>1693916.50981141</v>
      </c>
      <c r="T32" s="3" t="n">
        <v>1726097.997908</v>
      </c>
      <c r="U32" s="3" t="n">
        <v>1750477.91313269</v>
      </c>
      <c r="V32" s="3" t="n">
        <v>1757304.28939561</v>
      </c>
      <c r="W32" s="3" t="n">
        <v>1757304.28939561</v>
      </c>
      <c r="X32" s="3" t="n">
        <v>1754378.69956864</v>
      </c>
      <c r="Y32" s="3" t="n">
        <v>1730973.98095294</v>
      </c>
    </row>
    <row r="33" customFormat="false" ht="11.25" hidden="false" customHeight="false" outlineLevel="0" collapsed="false">
      <c r="A33" s="1" t="n">
        <v>562</v>
      </c>
      <c r="B33" s="2" t="s">
        <v>37</v>
      </c>
      <c r="C33" s="2" t="s">
        <v>6</v>
      </c>
      <c r="D33" s="2" t="s">
        <v>7</v>
      </c>
      <c r="E33" s="3" t="n">
        <v>17551973.8375879</v>
      </c>
      <c r="F33" s="3" t="n">
        <v>19368322.2750718</v>
      </c>
      <c r="G33" s="3" t="n">
        <v>21093945.3114937</v>
      </c>
      <c r="H33" s="3" t="n">
        <v>22646664.0387352</v>
      </c>
      <c r="I33" s="3" t="n">
        <v>24104637.2091256</v>
      </c>
      <c r="J33" s="3" t="n">
        <v>25473291.8428759</v>
      </c>
      <c r="K33" s="3" t="n">
        <v>26676542.775293</v>
      </c>
      <c r="L33" s="3" t="n">
        <v>27889276.9163061</v>
      </c>
      <c r="M33" s="3" t="n">
        <v>29129146.9526872</v>
      </c>
      <c r="N33" s="3" t="n">
        <v>30199733.376659</v>
      </c>
      <c r="O33" s="3" t="n">
        <v>31167751.1832608</v>
      </c>
      <c r="P33" s="3" t="n">
        <v>32880724.1035205</v>
      </c>
      <c r="Q33" s="3" t="n">
        <v>34405687.8008248</v>
      </c>
      <c r="R33" s="3" t="n">
        <v>35512853.224895</v>
      </c>
      <c r="S33" s="3" t="n">
        <v>36285780.030378</v>
      </c>
      <c r="T33" s="3" t="n">
        <v>36975147.1812142</v>
      </c>
      <c r="U33" s="3" t="n">
        <v>37497395.0227568</v>
      </c>
      <c r="V33" s="3" t="n">
        <v>37643624.4183887</v>
      </c>
      <c r="W33" s="3" t="n">
        <v>37643624.4183887</v>
      </c>
      <c r="X33" s="3" t="n">
        <v>37580954.6774036</v>
      </c>
      <c r="Y33" s="3" t="n">
        <v>37079596.7495228</v>
      </c>
    </row>
    <row r="34" customFormat="false" ht="11.25" hidden="false" customHeight="false" outlineLevel="0" collapsed="false">
      <c r="A34" s="1" t="n">
        <v>566</v>
      </c>
      <c r="B34" s="2" t="s">
        <v>38</v>
      </c>
      <c r="C34" s="2" t="s">
        <v>6</v>
      </c>
      <c r="D34" s="2" t="s">
        <v>7</v>
      </c>
      <c r="E34" s="3" t="n">
        <v>1859265.13077187</v>
      </c>
      <c r="F34" s="3" t="n">
        <v>2020679.49874313</v>
      </c>
      <c r="G34" s="3" t="n">
        <v>2128673.07979658</v>
      </c>
      <c r="H34" s="3" t="n">
        <v>2208499.38138959</v>
      </c>
      <c r="I34" s="3" t="n">
        <v>2284633.15630383</v>
      </c>
      <c r="J34" s="3" t="n">
        <v>2360703.93099441</v>
      </c>
      <c r="K34" s="3" t="n">
        <v>2420038.72139786</v>
      </c>
      <c r="L34" s="3" t="n">
        <v>2482606.12894613</v>
      </c>
      <c r="M34" s="3" t="n">
        <v>2545343.10099854</v>
      </c>
      <c r="N34" s="3" t="n">
        <v>2596117.43062508</v>
      </c>
      <c r="O34" s="3" t="n">
        <v>2643902.28262801</v>
      </c>
      <c r="P34" s="3" t="n">
        <v>2789210.58502445</v>
      </c>
      <c r="Q34" s="3" t="n">
        <v>2918570.41520666</v>
      </c>
      <c r="R34" s="3" t="n">
        <v>3012489.19602387</v>
      </c>
      <c r="S34" s="3" t="n">
        <v>3078055.13734909</v>
      </c>
      <c r="T34" s="3" t="n">
        <v>3136532.86880132</v>
      </c>
      <c r="U34" s="3" t="n">
        <v>3180834.18050756</v>
      </c>
      <c r="V34" s="3" t="n">
        <v>3193238.5477853</v>
      </c>
      <c r="W34" s="3" t="n">
        <v>3193238.5477853</v>
      </c>
      <c r="X34" s="3" t="n">
        <v>3187922.39038055</v>
      </c>
      <c r="Y34" s="3" t="n">
        <v>3145393.13114257</v>
      </c>
    </row>
    <row r="35" customFormat="false" ht="11.25" hidden="false" customHeight="false" outlineLevel="0" collapsed="false">
      <c r="A35" s="1" t="n">
        <v>624</v>
      </c>
      <c r="B35" s="2" t="s">
        <v>39</v>
      </c>
      <c r="C35" s="2" t="s">
        <v>6</v>
      </c>
      <c r="D35" s="2" t="s">
        <v>7</v>
      </c>
      <c r="E35" s="3" t="n">
        <v>10555162.1403914</v>
      </c>
      <c r="F35" s="3" t="n">
        <v>12788695.7656442</v>
      </c>
      <c r="G35" s="3" t="n">
        <v>15448945.2857312</v>
      </c>
      <c r="H35" s="3" t="n">
        <v>18404496.4371762</v>
      </c>
      <c r="I35" s="3" t="n">
        <v>21825025.2245939</v>
      </c>
      <c r="J35" s="3" t="n">
        <v>25851165.2690376</v>
      </c>
      <c r="K35" s="3" t="n">
        <v>30400295.9383217</v>
      </c>
      <c r="L35" s="3" t="n">
        <v>35559328.5937195</v>
      </c>
      <c r="M35" s="3" t="n">
        <v>41232554.0290102</v>
      </c>
      <c r="N35" s="3" t="n">
        <v>47015016.8963142</v>
      </c>
      <c r="O35" s="3" t="n">
        <v>52856121.0953729</v>
      </c>
      <c r="P35" s="3" t="n">
        <v>55761082.1743411</v>
      </c>
      <c r="Q35" s="3" t="n">
        <v>58347206.0617152</v>
      </c>
      <c r="R35" s="3" t="n">
        <v>60224802.8566581</v>
      </c>
      <c r="S35" s="3" t="n">
        <v>61535577.977656</v>
      </c>
      <c r="T35" s="3" t="n">
        <v>62704647.6801676</v>
      </c>
      <c r="U35" s="3" t="n">
        <v>63590306.5457067</v>
      </c>
      <c r="V35" s="3" t="n">
        <v>63838291.0280576</v>
      </c>
      <c r="W35" s="3" t="n">
        <v>63838291.0280576</v>
      </c>
      <c r="X35" s="3" t="n">
        <v>63732011.9641929</v>
      </c>
      <c r="Y35" s="3" t="n">
        <v>62881779.4532754</v>
      </c>
    </row>
    <row r="36" customFormat="false" ht="11.25" hidden="false" customHeight="false" outlineLevel="0" collapsed="false">
      <c r="A36" s="1" t="n">
        <v>638</v>
      </c>
      <c r="B36" s="2" t="s">
        <v>40</v>
      </c>
      <c r="C36" s="2" t="s">
        <v>6</v>
      </c>
      <c r="D36" s="2" t="s">
        <v>7</v>
      </c>
      <c r="E36" s="3" t="n">
        <v>112760695.92788</v>
      </c>
      <c r="F36" s="3" t="n">
        <v>129383094.98442</v>
      </c>
      <c r="G36" s="3" t="n">
        <v>146518977.90098</v>
      </c>
      <c r="H36" s="3" t="n">
        <v>162500540.470144</v>
      </c>
      <c r="I36" s="3" t="n">
        <v>177908149.760208</v>
      </c>
      <c r="J36" s="3" t="n">
        <v>193072216.135799</v>
      </c>
      <c r="K36" s="3" t="n">
        <v>207129260.304553</v>
      </c>
      <c r="L36" s="3" t="n">
        <v>221156159.851328</v>
      </c>
      <c r="M36" s="3" t="n">
        <v>234997298.644315</v>
      </c>
      <c r="N36" s="3" t="n">
        <v>247018024.390573</v>
      </c>
      <c r="O36" s="3" t="n">
        <v>257593615.534748</v>
      </c>
      <c r="P36" s="3" t="n">
        <v>271750905.396578</v>
      </c>
      <c r="Q36" s="3" t="n">
        <v>284354346.371133</v>
      </c>
      <c r="R36" s="3" t="n">
        <v>293504789.818413</v>
      </c>
      <c r="S36" s="3" t="n">
        <v>299892835.243873</v>
      </c>
      <c r="T36" s="3" t="n">
        <v>305590281.163877</v>
      </c>
      <c r="U36" s="3" t="n">
        <v>309906528.072971</v>
      </c>
      <c r="V36" s="3" t="n">
        <v>311115077.207518</v>
      </c>
      <c r="W36" s="3" t="n">
        <v>311115077.207518</v>
      </c>
      <c r="X36" s="3" t="n">
        <v>310597127.578427</v>
      </c>
      <c r="Y36" s="3" t="n">
        <v>306453530.545696</v>
      </c>
    </row>
    <row r="37" customFormat="false" ht="11.25" hidden="false" customHeight="false" outlineLevel="0" collapsed="false">
      <c r="A37" s="1" t="n">
        <v>646</v>
      </c>
      <c r="B37" s="2" t="s">
        <v>41</v>
      </c>
      <c r="C37" s="2" t="s">
        <v>6</v>
      </c>
      <c r="D37" s="2" t="s">
        <v>7</v>
      </c>
      <c r="E37" s="3" t="n">
        <v>709508.152440426</v>
      </c>
      <c r="F37" s="3" t="n">
        <v>771911.489932847</v>
      </c>
      <c r="G37" s="3" t="n">
        <v>824358.772883487</v>
      </c>
      <c r="H37" s="3" t="n">
        <v>867122.368580173</v>
      </c>
      <c r="I37" s="3" t="n">
        <v>906823.622040596</v>
      </c>
      <c r="J37" s="3" t="n">
        <v>936643.705273219</v>
      </c>
      <c r="K37" s="3" t="n">
        <v>958996.710715426</v>
      </c>
      <c r="L37" s="3" t="n">
        <v>980028.790418653</v>
      </c>
      <c r="M37" s="3" t="n">
        <v>997093.065154939</v>
      </c>
      <c r="N37" s="3" t="n">
        <v>1005658.11906385</v>
      </c>
      <c r="O37" s="3" t="n">
        <v>1011519.34295795</v>
      </c>
      <c r="P37" s="3" t="n">
        <v>1067112.22909907</v>
      </c>
      <c r="Q37" s="3" t="n">
        <v>1116603.45700518</v>
      </c>
      <c r="R37" s="3" t="n">
        <v>1152535.44438908</v>
      </c>
      <c r="S37" s="3" t="n">
        <v>1177620.03935519</v>
      </c>
      <c r="T37" s="3" t="n">
        <v>1199992.78621687</v>
      </c>
      <c r="U37" s="3" t="n">
        <v>1216941.83686965</v>
      </c>
      <c r="V37" s="3" t="n">
        <v>1221687.57105242</v>
      </c>
      <c r="W37" s="3" t="n">
        <v>1221687.57105242</v>
      </c>
      <c r="X37" s="3" t="n">
        <v>1219653.68497409</v>
      </c>
      <c r="Y37" s="3" t="n">
        <v>1203382.59634742</v>
      </c>
    </row>
    <row r="38" customFormat="false" ht="11.25" hidden="false" customHeight="false" outlineLevel="0" collapsed="false">
      <c r="A38" s="1" t="n">
        <v>686</v>
      </c>
      <c r="B38" s="2" t="s">
        <v>42</v>
      </c>
      <c r="C38" s="2" t="s">
        <v>6</v>
      </c>
      <c r="D38" s="2" t="s">
        <v>7</v>
      </c>
      <c r="E38" s="3" t="n">
        <v>7590361.45353165</v>
      </c>
      <c r="F38" s="3" t="n">
        <v>8551626.905202</v>
      </c>
      <c r="G38" s="3" t="n">
        <v>9594090.22521525</v>
      </c>
      <c r="H38" s="3" t="n">
        <v>10614461.9949953</v>
      </c>
      <c r="I38" s="3" t="n">
        <v>11605936.4340234</v>
      </c>
      <c r="J38" s="3" t="n">
        <v>12572331.2800086</v>
      </c>
      <c r="K38" s="3" t="n">
        <v>13482070.7899324</v>
      </c>
      <c r="L38" s="3" t="n">
        <v>14409126.056472</v>
      </c>
      <c r="M38" s="3" t="n">
        <v>15341203.7532231</v>
      </c>
      <c r="N38" s="3" t="n">
        <v>16166504.0770384</v>
      </c>
      <c r="O38" s="3" t="n">
        <v>16913799.2991943</v>
      </c>
      <c r="P38" s="3" t="n">
        <v>17843378.0810535</v>
      </c>
      <c r="Q38" s="3" t="n">
        <v>18670929.9234404</v>
      </c>
      <c r="R38" s="3" t="n">
        <v>19271755.2336665</v>
      </c>
      <c r="S38" s="3" t="n">
        <v>19691199.3181639</v>
      </c>
      <c r="T38" s="3" t="n">
        <v>20065298.0962292</v>
      </c>
      <c r="U38" s="3" t="n">
        <v>20348706.2614302</v>
      </c>
      <c r="V38" s="3" t="n">
        <v>20428060.5476864</v>
      </c>
      <c r="W38" s="3" t="n">
        <v>20428060.5476864</v>
      </c>
      <c r="X38" s="3" t="n">
        <v>20394051.5678623</v>
      </c>
      <c r="Y38" s="3" t="n">
        <v>20121979.7292694</v>
      </c>
    </row>
    <row r="39" customFormat="false" ht="11.25" hidden="false" customHeight="false" outlineLevel="0" collapsed="false">
      <c r="A39" s="1" t="s">
        <v>43</v>
      </c>
      <c r="B39" s="2" t="s">
        <v>44</v>
      </c>
      <c r="C39" s="2" t="s">
        <v>6</v>
      </c>
      <c r="D39" s="2" t="s">
        <v>7</v>
      </c>
      <c r="E39" s="3" t="n">
        <v>146422.042539645</v>
      </c>
      <c r="F39" s="3" t="n">
        <v>165906.330526108</v>
      </c>
      <c r="G39" s="3" t="n">
        <v>189773.213246016</v>
      </c>
      <c r="H39" s="3" t="n">
        <v>213012.679187713</v>
      </c>
      <c r="I39" s="3" t="n">
        <v>232982.370225269</v>
      </c>
      <c r="J39" s="3" t="n">
        <v>255265.559162444</v>
      </c>
      <c r="K39" s="3" t="n">
        <v>274571.681019882</v>
      </c>
      <c r="L39" s="3" t="n">
        <v>297312.104958468</v>
      </c>
      <c r="M39" s="3" t="n">
        <v>313658.421501001</v>
      </c>
      <c r="N39" s="3" t="n">
        <v>329887.852178003</v>
      </c>
      <c r="O39" s="3" t="n">
        <v>347803.202652535</v>
      </c>
      <c r="P39" s="3" t="n">
        <v>366918.392074457</v>
      </c>
      <c r="Q39" s="3" t="n">
        <v>383935.57290129</v>
      </c>
      <c r="R39" s="3" t="n">
        <v>396290.512405703</v>
      </c>
      <c r="S39" s="3" t="n">
        <v>404915.65885218</v>
      </c>
      <c r="T39" s="3" t="n">
        <v>412608.357034173</v>
      </c>
      <c r="U39" s="3" t="n">
        <v>418436.158687198</v>
      </c>
      <c r="V39" s="3" t="n">
        <v>420067.943150045</v>
      </c>
      <c r="W39" s="3" t="n">
        <v>420067.943150045</v>
      </c>
      <c r="X39" s="3" t="n">
        <v>419368.606951682</v>
      </c>
      <c r="Y39" s="3" t="n">
        <v>413773.917364778</v>
      </c>
    </row>
    <row r="40" customFormat="false" ht="11.25" hidden="false" customHeight="false" outlineLevel="0" collapsed="false">
      <c r="A40" s="1" t="n">
        <v>694</v>
      </c>
      <c r="B40" s="2" t="s">
        <v>45</v>
      </c>
      <c r="C40" s="2" t="s">
        <v>6</v>
      </c>
      <c r="D40" s="2" t="s">
        <v>7</v>
      </c>
      <c r="E40" s="3" t="n">
        <v>9230484.86963009</v>
      </c>
      <c r="F40" s="3" t="n">
        <v>10516673.1434094</v>
      </c>
      <c r="G40" s="3" t="n">
        <v>11916552.8825593</v>
      </c>
      <c r="H40" s="3" t="n">
        <v>13222862.5382562</v>
      </c>
      <c r="I40" s="3" t="n">
        <v>14481059.3907258</v>
      </c>
      <c r="J40" s="3" t="n">
        <v>15740036.1716622</v>
      </c>
      <c r="K40" s="3" t="n">
        <v>16960312.7783266</v>
      </c>
      <c r="L40" s="3" t="n">
        <v>18206111.9625578</v>
      </c>
      <c r="M40" s="3" t="n">
        <v>19443815.8223128</v>
      </c>
      <c r="N40" s="3" t="n">
        <v>20536018.6281598</v>
      </c>
      <c r="O40" s="3" t="n">
        <v>21512973.454614</v>
      </c>
      <c r="P40" s="3" t="n">
        <v>22695321.861637</v>
      </c>
      <c r="Q40" s="3" t="n">
        <v>23747900.3215477</v>
      </c>
      <c r="R40" s="3" t="n">
        <v>24512101.1212089</v>
      </c>
      <c r="S40" s="3" t="n">
        <v>25045599.7926705</v>
      </c>
      <c r="T40" s="3" t="n">
        <v>25521422.9320822</v>
      </c>
      <c r="U40" s="3" t="n">
        <v>25881895.0073941</v>
      </c>
      <c r="V40" s="3" t="n">
        <v>25982827.1884815</v>
      </c>
      <c r="W40" s="3" t="n">
        <v>25982827.1884815</v>
      </c>
      <c r="X40" s="3" t="n">
        <v>25939570.539444</v>
      </c>
      <c r="Y40" s="3" t="n">
        <v>25593517.3471446</v>
      </c>
    </row>
    <row r="41" customFormat="false" ht="11.25" hidden="false" customHeight="false" outlineLevel="0" collapsed="false">
      <c r="A41" s="1" t="n">
        <v>706</v>
      </c>
      <c r="B41" s="2" t="s">
        <v>46</v>
      </c>
      <c r="C41" s="2" t="s">
        <v>6</v>
      </c>
      <c r="D41" s="2" t="s">
        <v>7</v>
      </c>
      <c r="E41" s="3" t="n">
        <v>4338612.87122505</v>
      </c>
      <c r="F41" s="3" t="n">
        <v>5303041.87034947</v>
      </c>
      <c r="G41" s="3" t="n">
        <v>5881965.51955112</v>
      </c>
      <c r="H41" s="3" t="n">
        <v>6430571.44717625</v>
      </c>
      <c r="I41" s="3" t="n">
        <v>7008551.55949205</v>
      </c>
      <c r="J41" s="3" t="n">
        <v>7629827.26441447</v>
      </c>
      <c r="K41" s="3" t="n">
        <v>8223121.22061733</v>
      </c>
      <c r="L41" s="3" t="n">
        <v>8800238.09659896</v>
      </c>
      <c r="M41" s="3" t="n">
        <v>9367664.29454108</v>
      </c>
      <c r="N41" s="3" t="n">
        <v>9861647.45980607</v>
      </c>
      <c r="O41" s="3" t="n">
        <v>10303545.3072337</v>
      </c>
      <c r="P41" s="3" t="n">
        <v>10869825.9474436</v>
      </c>
      <c r="Q41" s="3" t="n">
        <v>11373953.8344597</v>
      </c>
      <c r="R41" s="3" t="n">
        <v>11739964.4921563</v>
      </c>
      <c r="S41" s="3" t="n">
        <v>11995481.3663974</v>
      </c>
      <c r="T41" s="3" t="n">
        <v>12223374.7947746</v>
      </c>
      <c r="U41" s="3" t="n">
        <v>12396021.3314239</v>
      </c>
      <c r="V41" s="3" t="n">
        <v>12444362.3616857</v>
      </c>
      <c r="W41" s="3" t="n">
        <v>12444362.3616857</v>
      </c>
      <c r="X41" s="3" t="n">
        <v>12423644.7772878</v>
      </c>
      <c r="Y41" s="3" t="n">
        <v>12257904.1021044</v>
      </c>
    </row>
    <row r="42" customFormat="false" ht="11.25" hidden="false" customHeight="false" outlineLevel="0" collapsed="false">
      <c r="A42" s="1" t="n">
        <v>710</v>
      </c>
      <c r="B42" s="2" t="s">
        <v>47</v>
      </c>
      <c r="C42" s="2" t="s">
        <v>6</v>
      </c>
      <c r="D42" s="2" t="s">
        <v>7</v>
      </c>
      <c r="E42" s="3" t="n">
        <v>8569128.93252149</v>
      </c>
      <c r="F42" s="3" t="n">
        <v>10671651.5120446</v>
      </c>
      <c r="G42" s="3" t="n">
        <v>12999967.1528898</v>
      </c>
      <c r="H42" s="3" t="n">
        <v>15334903.3479381</v>
      </c>
      <c r="I42" s="3" t="n">
        <v>18003913.5060286</v>
      </c>
      <c r="J42" s="3" t="n">
        <v>21082523.2287785</v>
      </c>
      <c r="K42" s="3" t="n">
        <v>24456921.3393111</v>
      </c>
      <c r="L42" s="3" t="n">
        <v>28137537.5292007</v>
      </c>
      <c r="M42" s="3" t="n">
        <v>32004182.1325159</v>
      </c>
      <c r="N42" s="3" t="n">
        <v>35785834.3402066</v>
      </c>
      <c r="O42" s="3" t="n">
        <v>39530973.1794215</v>
      </c>
      <c r="P42" s="3" t="n">
        <v>41703586.9868696</v>
      </c>
      <c r="Q42" s="3" t="n">
        <v>43637743.1813051</v>
      </c>
      <c r="R42" s="3" t="n">
        <v>45041993.5690459</v>
      </c>
      <c r="S42" s="3" t="n">
        <v>46022319.311431</v>
      </c>
      <c r="T42" s="3" t="n">
        <v>46896663.8924772</v>
      </c>
      <c r="U42" s="3" t="n">
        <v>47559046.1508455</v>
      </c>
      <c r="V42" s="3" t="n">
        <v>47744513.1831887</v>
      </c>
      <c r="W42" s="3" t="n">
        <v>47744513.1831887</v>
      </c>
      <c r="X42" s="3" t="n">
        <v>47665027.3121845</v>
      </c>
      <c r="Y42" s="3" t="n">
        <v>47029140.3441509</v>
      </c>
    </row>
    <row r="43" customFormat="false" ht="11.25" hidden="false" customHeight="false" outlineLevel="0" collapsed="false">
      <c r="A43" s="1" t="n">
        <v>716</v>
      </c>
      <c r="B43" s="2" t="s">
        <v>48</v>
      </c>
      <c r="C43" s="2" t="s">
        <v>6</v>
      </c>
      <c r="D43" s="2" t="s">
        <v>7</v>
      </c>
      <c r="E43" s="3" t="n">
        <v>43238723.9714387</v>
      </c>
      <c r="F43" s="3" t="n">
        <v>45027176.7950018</v>
      </c>
      <c r="G43" s="3" t="n">
        <v>45121844.7452352</v>
      </c>
      <c r="H43" s="3" t="n">
        <v>44475439.7715328</v>
      </c>
      <c r="I43" s="3" t="n">
        <v>43867969.3040967</v>
      </c>
      <c r="J43" s="3" t="n">
        <v>43176058.869043</v>
      </c>
      <c r="K43" s="3" t="n">
        <v>42260990.8892389</v>
      </c>
      <c r="L43" s="3" t="n">
        <v>41511576.9980395</v>
      </c>
      <c r="M43" s="3" t="n">
        <v>41025118.5873146</v>
      </c>
      <c r="N43" s="3" t="n">
        <v>40537219.0717279</v>
      </c>
      <c r="O43" s="3" t="n">
        <v>40104001.3786341</v>
      </c>
      <c r="P43" s="3" t="n">
        <v>42308108.6930094</v>
      </c>
      <c r="Q43" s="3" t="n">
        <v>44270301.7899533</v>
      </c>
      <c r="R43" s="3" t="n">
        <v>45694907.7370496</v>
      </c>
      <c r="S43" s="3" t="n">
        <v>46689443.9642677</v>
      </c>
      <c r="T43" s="3" t="n">
        <v>47576462.7615163</v>
      </c>
      <c r="U43" s="3" t="n">
        <v>48248446.6988259</v>
      </c>
      <c r="V43" s="3" t="n">
        <v>48436602.2012726</v>
      </c>
      <c r="W43" s="3" t="n">
        <v>48436602.2012726</v>
      </c>
      <c r="X43" s="3" t="n">
        <v>48355964.1287954</v>
      </c>
      <c r="Y43" s="3" t="n">
        <v>47710859.5489783</v>
      </c>
    </row>
    <row r="44" customFormat="false" ht="11.25" hidden="false" customHeight="false" outlineLevel="0" collapsed="false">
      <c r="A44" s="1" t="n">
        <v>748</v>
      </c>
      <c r="B44" s="2" t="s">
        <v>49</v>
      </c>
      <c r="C44" s="2" t="s">
        <v>6</v>
      </c>
      <c r="D44" s="2" t="s">
        <v>7</v>
      </c>
      <c r="E44" s="3" t="n">
        <v>1025936.99604959</v>
      </c>
      <c r="F44" s="3" t="n">
        <v>1078887.8739602</v>
      </c>
      <c r="G44" s="3" t="n">
        <v>1089438.81678268</v>
      </c>
      <c r="H44" s="3" t="n">
        <v>1082144.60134513</v>
      </c>
      <c r="I44" s="3" t="n">
        <v>1063484.18133</v>
      </c>
      <c r="J44" s="3" t="n">
        <v>1047191.78207585</v>
      </c>
      <c r="K44" s="3" t="n">
        <v>1021126.06919438</v>
      </c>
      <c r="L44" s="3" t="n">
        <v>1000049.80758757</v>
      </c>
      <c r="M44" s="3" t="n">
        <v>981059.407825815</v>
      </c>
      <c r="N44" s="3" t="n">
        <v>961673.072106786</v>
      </c>
      <c r="O44" s="3" t="n">
        <v>945745.671396148</v>
      </c>
      <c r="P44" s="3" t="n">
        <v>997723.650655185</v>
      </c>
      <c r="Q44" s="3" t="n">
        <v>1043996.72975165</v>
      </c>
      <c r="R44" s="3" t="n">
        <v>1077592.25293127</v>
      </c>
      <c r="S44" s="3" t="n">
        <v>1101045.73137742</v>
      </c>
      <c r="T44" s="3" t="n">
        <v>1121963.6986402</v>
      </c>
      <c r="U44" s="3" t="n">
        <v>1137810.64353625</v>
      </c>
      <c r="V44" s="3" t="n">
        <v>1142247.78810714</v>
      </c>
      <c r="W44" s="3" t="n">
        <v>1142247.78810714</v>
      </c>
      <c r="X44" s="3" t="n">
        <v>1140346.15471962</v>
      </c>
      <c r="Y44" s="3" t="n">
        <v>1125133.08761941</v>
      </c>
    </row>
    <row r="45" customFormat="false" ht="11.25" hidden="false" customHeight="false" outlineLevel="0" collapsed="false">
      <c r="A45" s="1" t="n">
        <v>768</v>
      </c>
      <c r="B45" s="2" t="s">
        <v>50</v>
      </c>
      <c r="C45" s="2" t="s">
        <v>6</v>
      </c>
      <c r="D45" s="2" t="s">
        <v>7</v>
      </c>
      <c r="E45" s="3" t="n">
        <v>4482086.81894846</v>
      </c>
      <c r="F45" s="3" t="n">
        <v>5095410.59442159</v>
      </c>
      <c r="G45" s="3" t="n">
        <v>5752437.77082764</v>
      </c>
      <c r="H45" s="3" t="n">
        <v>6382342.16132243</v>
      </c>
      <c r="I45" s="3" t="n">
        <v>6990475.3411125</v>
      </c>
      <c r="J45" s="3" t="n">
        <v>7586613.0162098</v>
      </c>
      <c r="K45" s="3" t="n">
        <v>8133935.52860722</v>
      </c>
      <c r="L45" s="3" t="n">
        <v>8664095.1798503</v>
      </c>
      <c r="M45" s="3" t="n">
        <v>9174258.30300851</v>
      </c>
      <c r="N45" s="3" t="n">
        <v>9604734.79917047</v>
      </c>
      <c r="O45" s="3" t="n">
        <v>9968697.52473726</v>
      </c>
      <c r="P45" s="3" t="n">
        <v>10516575.0026384</v>
      </c>
      <c r="Q45" s="3" t="n">
        <v>11004319.5866235</v>
      </c>
      <c r="R45" s="3" t="n">
        <v>11358435.517462</v>
      </c>
      <c r="S45" s="3" t="n">
        <v>11605648.5257833</v>
      </c>
      <c r="T45" s="3" t="n">
        <v>11826135.8034752</v>
      </c>
      <c r="U45" s="3" t="n">
        <v>11993171.6199084</v>
      </c>
      <c r="V45" s="3" t="n">
        <v>12039941.6485098</v>
      </c>
      <c r="W45" s="3" t="n">
        <v>12039941.6485098</v>
      </c>
      <c r="X45" s="3" t="n">
        <v>12019897.3505378</v>
      </c>
      <c r="Y45" s="3" t="n">
        <v>11859542.9667618</v>
      </c>
    </row>
    <row r="46" customFormat="false" ht="11.25" hidden="false" customHeight="false" outlineLevel="0" collapsed="false">
      <c r="A46" s="1" t="n">
        <v>800</v>
      </c>
      <c r="B46" s="2" t="s">
        <v>51</v>
      </c>
      <c r="C46" s="2" t="s">
        <v>6</v>
      </c>
      <c r="D46" s="2" t="s">
        <v>7</v>
      </c>
      <c r="E46" s="3" t="n">
        <v>23078668.9197554</v>
      </c>
      <c r="F46" s="3" t="n">
        <v>27442099.2103154</v>
      </c>
      <c r="G46" s="3" t="n">
        <v>33130989.1230981</v>
      </c>
      <c r="H46" s="3" t="n">
        <v>39523899.757207</v>
      </c>
      <c r="I46" s="3" t="n">
        <v>46831464.883988</v>
      </c>
      <c r="J46" s="3" t="n">
        <v>55156455.4468992</v>
      </c>
      <c r="K46" s="3" t="n">
        <v>64087435.3574654</v>
      </c>
      <c r="L46" s="3" t="n">
        <v>73625288.5369879</v>
      </c>
      <c r="M46" s="3" t="n">
        <v>83519321.0274103</v>
      </c>
      <c r="N46" s="3" t="n">
        <v>93216310.4239226</v>
      </c>
      <c r="O46" s="3" t="n">
        <v>102893940.021401</v>
      </c>
      <c r="P46" s="3" t="n">
        <v>108548968.896572</v>
      </c>
      <c r="Q46" s="3" t="n">
        <v>113583323.870809</v>
      </c>
      <c r="R46" s="3" t="n">
        <v>117238403.509639</v>
      </c>
      <c r="S46" s="3" t="n">
        <v>119790062.880143</v>
      </c>
      <c r="T46" s="3" t="n">
        <v>122065867.183565</v>
      </c>
      <c r="U46" s="3" t="n">
        <v>123789961.352825</v>
      </c>
      <c r="V46" s="3" t="n">
        <v>124272707.720217</v>
      </c>
      <c r="W46" s="3" t="n">
        <v>124272707.720217</v>
      </c>
      <c r="X46" s="3" t="n">
        <v>124065816.419906</v>
      </c>
      <c r="Y46" s="3" t="n">
        <v>122410686.017417</v>
      </c>
    </row>
    <row r="47" customFormat="false" ht="11.25" hidden="false" customHeight="false" outlineLevel="0" collapsed="false">
      <c r="A47" s="1" t="n">
        <v>834</v>
      </c>
      <c r="B47" s="2" t="s">
        <v>52</v>
      </c>
      <c r="C47" s="2" t="s">
        <v>6</v>
      </c>
      <c r="D47" s="2" t="s">
        <v>7</v>
      </c>
      <c r="E47" s="3" t="n">
        <v>34234259.7043866</v>
      </c>
      <c r="F47" s="3" t="n">
        <v>38113750.72236</v>
      </c>
      <c r="G47" s="3" t="n">
        <v>42104551.0637311</v>
      </c>
      <c r="H47" s="3" t="n">
        <v>46128297.5888148</v>
      </c>
      <c r="I47" s="3" t="n">
        <v>49995807.3347631</v>
      </c>
      <c r="J47" s="3" t="n">
        <v>53701240.76317</v>
      </c>
      <c r="K47" s="3" t="n">
        <v>57022726.0465524</v>
      </c>
      <c r="L47" s="3" t="n">
        <v>60307307.916222</v>
      </c>
      <c r="M47" s="3" t="n">
        <v>63579463.9314777</v>
      </c>
      <c r="N47" s="3" t="n">
        <v>66411422.9442227</v>
      </c>
      <c r="O47" s="3" t="n">
        <v>68873006.6914518</v>
      </c>
      <c r="P47" s="3" t="n">
        <v>72658252.3675236</v>
      </c>
      <c r="Q47" s="3" t="n">
        <v>76028044.2498801</v>
      </c>
      <c r="R47" s="3" t="n">
        <v>78474605.4795362</v>
      </c>
      <c r="S47" s="3" t="n">
        <v>80182582.187032</v>
      </c>
      <c r="T47" s="3" t="n">
        <v>81705912.7639877</v>
      </c>
      <c r="U47" s="3" t="n">
        <v>82859951.0798633</v>
      </c>
      <c r="V47" s="3" t="n">
        <v>83183081.8083084</v>
      </c>
      <c r="W47" s="3" t="n">
        <v>83183081.8083084</v>
      </c>
      <c r="X47" s="3" t="n">
        <v>83044597.2104034</v>
      </c>
      <c r="Y47" s="3" t="n">
        <v>81936720.4271628</v>
      </c>
    </row>
    <row r="48" customFormat="false" ht="11.25" hidden="false" customHeight="false" outlineLevel="0" collapsed="false">
      <c r="A48" s="1" t="n">
        <v>854</v>
      </c>
      <c r="B48" s="2" t="s">
        <v>53</v>
      </c>
      <c r="C48" s="2" t="s">
        <v>6</v>
      </c>
      <c r="D48" s="2" t="s">
        <v>7</v>
      </c>
      <c r="E48" s="3" t="n">
        <v>10237750.5985102</v>
      </c>
      <c r="F48" s="3" t="n">
        <v>10969686.836343</v>
      </c>
      <c r="G48" s="3" t="n">
        <v>11816143.7750218</v>
      </c>
      <c r="H48" s="3" t="n">
        <v>12729517.1350431</v>
      </c>
      <c r="I48" s="3" t="n">
        <v>13613400.9085075</v>
      </c>
      <c r="J48" s="3" t="n">
        <v>14471748.2359811</v>
      </c>
      <c r="K48" s="3" t="n">
        <v>15253759.5930096</v>
      </c>
      <c r="L48" s="3" t="n">
        <v>16069869.430634</v>
      </c>
      <c r="M48" s="3" t="n">
        <v>16932544.2431387</v>
      </c>
      <c r="N48" s="3" t="n">
        <v>17726973.5838562</v>
      </c>
      <c r="O48" s="3" t="n">
        <v>18465460.005584</v>
      </c>
      <c r="P48" s="3" t="n">
        <v>19480317.7270705</v>
      </c>
      <c r="Q48" s="3" t="n">
        <v>20383788.6254671</v>
      </c>
      <c r="R48" s="3" t="n">
        <v>21039733.2503303</v>
      </c>
      <c r="S48" s="3" t="n">
        <v>21497656.8563669</v>
      </c>
      <c r="T48" s="3" t="n">
        <v>21906075.2076968</v>
      </c>
      <c r="U48" s="3" t="n">
        <v>22215483.0496135</v>
      </c>
      <c r="V48" s="3" t="n">
        <v>22302117.2453501</v>
      </c>
      <c r="W48" s="3" t="n">
        <v>22302117.2453501</v>
      </c>
      <c r="X48" s="3" t="n">
        <v>22264988.3043201</v>
      </c>
      <c r="Y48" s="3" t="n">
        <v>21967956.7760802</v>
      </c>
    </row>
    <row r="49" customFormat="false" ht="11.25" hidden="false" customHeight="false" outlineLevel="0" collapsed="false">
      <c r="A49" s="1" t="n">
        <v>894</v>
      </c>
      <c r="B49" s="2" t="s">
        <v>54</v>
      </c>
      <c r="C49" s="2" t="s">
        <v>6</v>
      </c>
      <c r="D49" s="2" t="s">
        <v>7</v>
      </c>
      <c r="E49" s="3" t="n">
        <v>12430150.4435166</v>
      </c>
      <c r="F49" s="3" t="n">
        <v>12878106.3629337</v>
      </c>
      <c r="G49" s="3" t="n">
        <v>13078286.2567691</v>
      </c>
      <c r="H49" s="3" t="n">
        <v>13093246.332524</v>
      </c>
      <c r="I49" s="3" t="n">
        <v>13017889.9363369</v>
      </c>
      <c r="J49" s="3" t="n">
        <v>12922065.1957114</v>
      </c>
      <c r="K49" s="3" t="n">
        <v>12798647.846664</v>
      </c>
      <c r="L49" s="3" t="n">
        <v>12733366.9194334</v>
      </c>
      <c r="M49" s="3" t="n">
        <v>12717696.5727451</v>
      </c>
      <c r="N49" s="3" t="n">
        <v>12668693.1837934</v>
      </c>
      <c r="O49" s="3" t="n">
        <v>12615589.519709</v>
      </c>
      <c r="P49" s="3" t="n">
        <v>13308939.6139557</v>
      </c>
      <c r="Q49" s="3" t="n">
        <v>13926190.3076144</v>
      </c>
      <c r="R49" s="3" t="n">
        <v>14374331.2221885</v>
      </c>
      <c r="S49" s="3" t="n">
        <v>14687184.313495</v>
      </c>
      <c r="T49" s="3" t="n">
        <v>14966215.4489845</v>
      </c>
      <c r="U49" s="3" t="n">
        <v>15177602.6728402</v>
      </c>
      <c r="V49" s="3" t="n">
        <v>15236791.0955198</v>
      </c>
      <c r="W49" s="3" t="n">
        <v>15236791.0955198</v>
      </c>
      <c r="X49" s="3" t="n">
        <v>15211424.6286572</v>
      </c>
      <c r="Y49" s="3" t="n">
        <v>15008492.8937557</v>
      </c>
    </row>
    <row r="51" customFormat="false" ht="11.25" hidden="false" customHeight="false" outlineLevel="0" collapsed="false">
      <c r="A51" s="1" t="n">
        <v>116</v>
      </c>
      <c r="B51" s="2" t="s">
        <v>55</v>
      </c>
      <c r="C51" s="2" t="s">
        <v>56</v>
      </c>
      <c r="D51" s="2" t="s">
        <v>57</v>
      </c>
      <c r="E51" s="3" t="n">
        <v>13184328.2518877</v>
      </c>
      <c r="F51" s="3" t="n">
        <v>14868615.2387581</v>
      </c>
      <c r="G51" s="3" t="n">
        <v>16727919.5851159</v>
      </c>
      <c r="H51" s="3" t="n">
        <v>18658559.6462951</v>
      </c>
      <c r="I51" s="3" t="n">
        <v>20539842.797127</v>
      </c>
      <c r="J51" s="3" t="n">
        <v>22328410.2930638</v>
      </c>
      <c r="K51" s="3" t="n">
        <v>24096439.9221131</v>
      </c>
      <c r="L51" s="3" t="n">
        <v>25884612.4641465</v>
      </c>
      <c r="M51" s="3" t="n">
        <v>27651535.2608452</v>
      </c>
      <c r="N51" s="3" t="n">
        <v>29406906.5843762</v>
      </c>
      <c r="O51" s="3" t="n">
        <v>31114579.0100582</v>
      </c>
      <c r="P51" s="3" t="n">
        <v>30984625.5177727</v>
      </c>
      <c r="Q51" s="3" t="n">
        <v>30891801.5947117</v>
      </c>
      <c r="R51" s="3" t="n">
        <v>30706153.7485896</v>
      </c>
      <c r="S51" s="3" t="n">
        <v>30576200.2563042</v>
      </c>
      <c r="T51" s="3" t="n">
        <v>30409117.1947943</v>
      </c>
      <c r="U51" s="3" t="n">
        <v>29833608.8718159</v>
      </c>
      <c r="V51" s="3" t="n">
        <v>29332359.6872863</v>
      </c>
      <c r="W51" s="3" t="n">
        <v>28998193.5642666</v>
      </c>
      <c r="X51" s="3" t="n">
        <v>28775416.1489201</v>
      </c>
      <c r="Y51" s="3" t="n">
        <v>28534073.9489614</v>
      </c>
    </row>
    <row r="52" customFormat="false" ht="11.25" hidden="false" customHeight="false" outlineLevel="0" collapsed="false">
      <c r="A52" s="1" t="n">
        <v>156</v>
      </c>
      <c r="B52" s="2" t="s">
        <v>58</v>
      </c>
      <c r="C52" s="2" t="s">
        <v>56</v>
      </c>
      <c r="D52" s="2" t="s">
        <v>57</v>
      </c>
      <c r="E52" s="8" t="n">
        <v>1279032295.19875</v>
      </c>
      <c r="F52" s="8" t="n">
        <v>1326072683.73014</v>
      </c>
      <c r="G52" s="8" t="n">
        <v>1374482931.28979</v>
      </c>
      <c r="H52" s="8" t="n">
        <v>1420406529.5213</v>
      </c>
      <c r="I52" s="8" t="n">
        <v>1453810195.22368</v>
      </c>
      <c r="J52" s="8" t="n">
        <v>1473368191.14595</v>
      </c>
      <c r="K52" s="8" t="n">
        <v>1483862964.64714</v>
      </c>
      <c r="L52" s="8" t="n">
        <v>1488869008.39908</v>
      </c>
      <c r="M52" s="8" t="n">
        <v>1487540535.33083</v>
      </c>
      <c r="N52" s="8" t="n">
        <v>1480590759.65</v>
      </c>
      <c r="O52" s="8" t="n">
        <v>1468207818.59543</v>
      </c>
      <c r="P52" s="8" t="n">
        <v>1462075685.70153</v>
      </c>
      <c r="Q52" s="8" t="n">
        <v>1457695590.77732</v>
      </c>
      <c r="R52" s="8" t="n">
        <v>1448935400.9289</v>
      </c>
      <c r="S52" s="8" t="n">
        <v>1442803268.035</v>
      </c>
      <c r="T52" s="8" t="n">
        <v>1434919097.17142</v>
      </c>
      <c r="U52" s="8" t="n">
        <v>1407762508.64132</v>
      </c>
      <c r="V52" s="8" t="n">
        <v>1384109996.05058</v>
      </c>
      <c r="W52" s="8" t="n">
        <v>1368341654.32342</v>
      </c>
      <c r="X52" s="8" t="n">
        <v>1357829426.50532</v>
      </c>
      <c r="Y52" s="8" t="n">
        <v>1346441179.70237</v>
      </c>
    </row>
    <row r="53" customFormat="false" ht="11.25" hidden="false" customHeight="false" outlineLevel="0" collapsed="false">
      <c r="A53" s="1" t="n">
        <v>344</v>
      </c>
      <c r="B53" s="2" t="s">
        <v>59</v>
      </c>
      <c r="C53" s="2" t="s">
        <v>56</v>
      </c>
      <c r="D53" s="2" t="s">
        <v>57</v>
      </c>
      <c r="E53" s="3" t="n">
        <v>6827365.72161277</v>
      </c>
      <c r="F53" s="3" t="n">
        <v>7203646.51692967</v>
      </c>
      <c r="G53" s="3" t="n">
        <v>7591057.60234808</v>
      </c>
      <c r="H53" s="3" t="n">
        <v>7972505.45442641</v>
      </c>
      <c r="I53" s="3" t="n">
        <v>8330454.16672941</v>
      </c>
      <c r="J53" s="3" t="n">
        <v>8660160.59494448</v>
      </c>
      <c r="K53" s="3" t="n">
        <v>8983864.80135842</v>
      </c>
      <c r="L53" s="3" t="n">
        <v>9263598.59794885</v>
      </c>
      <c r="M53" s="3" t="n">
        <v>9497332.67688742</v>
      </c>
      <c r="N53" s="3" t="n">
        <v>9713051.44498473</v>
      </c>
      <c r="O53" s="3" t="n">
        <v>9923579.66871337</v>
      </c>
      <c r="P53" s="3" t="n">
        <v>9882132.7369228</v>
      </c>
      <c r="Q53" s="3" t="n">
        <v>9852527.78564383</v>
      </c>
      <c r="R53" s="3" t="n">
        <v>9793317.88308587</v>
      </c>
      <c r="S53" s="3" t="n">
        <v>9751870.9512953</v>
      </c>
      <c r="T53" s="3" t="n">
        <v>9698582.03899314</v>
      </c>
      <c r="U53" s="3" t="n">
        <v>9515031.34106348</v>
      </c>
      <c r="V53" s="3" t="n">
        <v>9355164.604157</v>
      </c>
      <c r="W53" s="3" t="n">
        <v>9248586.77955268</v>
      </c>
      <c r="X53" s="3" t="n">
        <v>9177534.89648313</v>
      </c>
      <c r="Y53" s="3" t="n">
        <v>9100562.02315779</v>
      </c>
    </row>
    <row r="54" customFormat="false" ht="11.25" hidden="false" customHeight="false" outlineLevel="0" collapsed="false">
      <c r="A54" s="1" t="n">
        <v>408</v>
      </c>
      <c r="B54" s="2" t="s">
        <v>60</v>
      </c>
      <c r="C54" s="2" t="s">
        <v>56</v>
      </c>
      <c r="D54" s="2" t="s">
        <v>57</v>
      </c>
      <c r="E54" s="3" t="n">
        <v>22335626.1575723</v>
      </c>
      <c r="F54" s="3" t="n">
        <v>22942756.6988445</v>
      </c>
      <c r="G54" s="3" t="n">
        <v>23431776.1065847</v>
      </c>
      <c r="H54" s="3" t="n">
        <v>24012728.5996807</v>
      </c>
      <c r="I54" s="3" t="n">
        <v>24616080.1674421</v>
      </c>
      <c r="J54" s="3" t="n">
        <v>25148519.0999412</v>
      </c>
      <c r="K54" s="3" t="n">
        <v>25548057.3387753</v>
      </c>
      <c r="L54" s="3" t="n">
        <v>25815726.6588122</v>
      </c>
      <c r="M54" s="3" t="n">
        <v>25969575.9416664</v>
      </c>
      <c r="N54" s="3" t="n">
        <v>26116783.6128797</v>
      </c>
      <c r="O54" s="3" t="n">
        <v>26271703.7570975</v>
      </c>
      <c r="P54" s="3" t="n">
        <v>26161977.0707612</v>
      </c>
      <c r="Q54" s="3" t="n">
        <v>26083600.8662352</v>
      </c>
      <c r="R54" s="3" t="n">
        <v>25926848.4571833</v>
      </c>
      <c r="S54" s="3" t="n">
        <v>25817121.770847</v>
      </c>
      <c r="T54" s="3" t="n">
        <v>25676044.6027003</v>
      </c>
      <c r="U54" s="3" t="n">
        <v>25190112.1346394</v>
      </c>
      <c r="V54" s="3" t="n">
        <v>24766880.6301993</v>
      </c>
      <c r="W54" s="3" t="n">
        <v>24484726.2939059</v>
      </c>
      <c r="X54" s="3" t="n">
        <v>24296623.4030436</v>
      </c>
      <c r="Y54" s="3" t="n">
        <v>24092845.2712762</v>
      </c>
    </row>
    <row r="55" customFormat="false" ht="11.25" hidden="false" customHeight="false" outlineLevel="0" collapsed="false">
      <c r="A55" s="1" t="n">
        <v>418</v>
      </c>
      <c r="B55" s="2" t="s">
        <v>61</v>
      </c>
      <c r="C55" s="2" t="s">
        <v>56</v>
      </c>
      <c r="D55" s="2" t="s">
        <v>57</v>
      </c>
      <c r="E55" s="3" t="n">
        <v>5293791.1383388</v>
      </c>
      <c r="F55" s="3" t="n">
        <v>5936013.32781661</v>
      </c>
      <c r="G55" s="3" t="n">
        <v>6635377.89093546</v>
      </c>
      <c r="H55" s="3" t="n">
        <v>7375909.63271924</v>
      </c>
      <c r="I55" s="3" t="n">
        <v>8101623.47603058</v>
      </c>
      <c r="J55" s="3" t="n">
        <v>8804938.41510955</v>
      </c>
      <c r="K55" s="3" t="n">
        <v>9496380.8871567</v>
      </c>
      <c r="L55" s="3" t="n">
        <v>10179676.994261</v>
      </c>
      <c r="M55" s="3" t="n">
        <v>10829874.5099676</v>
      </c>
      <c r="N55" s="3" t="n">
        <v>11456045.6600935</v>
      </c>
      <c r="O55" s="3" t="n">
        <v>12048257.0124178</v>
      </c>
      <c r="P55" s="3" t="n">
        <v>11997936.1299077</v>
      </c>
      <c r="Q55" s="3" t="n">
        <v>11961992.6424004</v>
      </c>
      <c r="R55" s="3" t="n">
        <v>11890105.667386</v>
      </c>
      <c r="S55" s="3" t="n">
        <v>11839784.7848759</v>
      </c>
      <c r="T55" s="3" t="n">
        <v>11775086.5073629</v>
      </c>
      <c r="U55" s="3" t="n">
        <v>11552236.8848182</v>
      </c>
      <c r="V55" s="3" t="n">
        <v>11358142.0522793</v>
      </c>
      <c r="W55" s="3" t="n">
        <v>11228745.4972533</v>
      </c>
      <c r="X55" s="3" t="n">
        <v>11142481.127236</v>
      </c>
      <c r="Y55" s="3" t="n">
        <v>11049028.0597172</v>
      </c>
    </row>
    <row r="56" customFormat="false" ht="11.25" hidden="false" customHeight="false" outlineLevel="0" collapsed="false">
      <c r="A56" s="1" t="n">
        <v>496</v>
      </c>
      <c r="B56" s="2" t="s">
        <v>62</v>
      </c>
      <c r="C56" s="2" t="s">
        <v>56</v>
      </c>
      <c r="D56" s="2" t="s">
        <v>57</v>
      </c>
      <c r="E56" s="3" t="n">
        <v>2507479.69796267</v>
      </c>
      <c r="F56" s="3" t="n">
        <v>2674665.91405422</v>
      </c>
      <c r="G56" s="3" t="n">
        <v>2879123.59844961</v>
      </c>
      <c r="H56" s="3" t="n">
        <v>3092371.89078438</v>
      </c>
      <c r="I56" s="3" t="n">
        <v>3276855.49080725</v>
      </c>
      <c r="J56" s="3" t="n">
        <v>3432865.63729433</v>
      </c>
      <c r="K56" s="3" t="n">
        <v>3571244.82140085</v>
      </c>
      <c r="L56" s="3" t="n">
        <v>3693101.68300025</v>
      </c>
      <c r="M56" s="3" t="n">
        <v>3802241.16529791</v>
      </c>
      <c r="N56" s="3" t="n">
        <v>3893346.91085572</v>
      </c>
      <c r="O56" s="3" t="n">
        <v>3970484.20891363</v>
      </c>
      <c r="P56" s="3" t="n">
        <v>3953901.04097664</v>
      </c>
      <c r="Q56" s="3" t="n">
        <v>3942055.92102165</v>
      </c>
      <c r="R56" s="3" t="n">
        <v>3918365.68111166</v>
      </c>
      <c r="S56" s="3" t="n">
        <v>3901782.51317467</v>
      </c>
      <c r="T56" s="3" t="n">
        <v>3880461.29725569</v>
      </c>
      <c r="U56" s="3" t="n">
        <v>3807021.55353473</v>
      </c>
      <c r="V56" s="3" t="n">
        <v>3743057.90577777</v>
      </c>
      <c r="W56" s="3" t="n">
        <v>3700415.47393979</v>
      </c>
      <c r="X56" s="3" t="n">
        <v>3671987.18604781</v>
      </c>
      <c r="Y56" s="3" t="n">
        <v>3641189.87416483</v>
      </c>
    </row>
    <row r="57" customFormat="false" ht="11.25" hidden="false" customHeight="false" outlineLevel="0" collapsed="false">
      <c r="A57" s="1" t="n">
        <v>704</v>
      </c>
      <c r="B57" s="2" t="s">
        <v>63</v>
      </c>
      <c r="C57" s="2" t="s">
        <v>56</v>
      </c>
      <c r="D57" s="2" t="s">
        <v>57</v>
      </c>
      <c r="E57" s="3" t="n">
        <v>78368770.4801254</v>
      </c>
      <c r="F57" s="3" t="n">
        <v>83826256.1275349</v>
      </c>
      <c r="G57" s="3" t="n">
        <v>89756350.8940942</v>
      </c>
      <c r="H57" s="3" t="n">
        <v>95962792.4352449</v>
      </c>
      <c r="I57" s="3" t="n">
        <v>101782874.197548</v>
      </c>
      <c r="J57" s="3" t="n">
        <v>106695136.088975</v>
      </c>
      <c r="K57" s="3" t="n">
        <v>110867152.324302</v>
      </c>
      <c r="L57" s="3" t="n">
        <v>114705147.34519</v>
      </c>
      <c r="M57" s="3" t="n">
        <v>118114481.876322</v>
      </c>
      <c r="N57" s="3" t="n">
        <v>121221965.872547</v>
      </c>
      <c r="O57" s="3" t="n">
        <v>123855324.401826</v>
      </c>
      <c r="P57" s="3" t="n">
        <v>123338028.894181</v>
      </c>
      <c r="Q57" s="3" t="n">
        <v>122968532.103006</v>
      </c>
      <c r="R57" s="3" t="n">
        <v>122229538.520657</v>
      </c>
      <c r="S57" s="3" t="n">
        <v>121712243.013012</v>
      </c>
      <c r="T57" s="3" t="n">
        <v>121047148.788897</v>
      </c>
      <c r="U57" s="3" t="n">
        <v>118756268.683613</v>
      </c>
      <c r="V57" s="3" t="n">
        <v>116760986.011268</v>
      </c>
      <c r="W57" s="3" t="n">
        <v>115430797.563038</v>
      </c>
      <c r="X57" s="3" t="n">
        <v>114544005.264219</v>
      </c>
      <c r="Y57" s="3" t="n">
        <v>113583313.607164</v>
      </c>
    </row>
    <row r="58" customFormat="false" ht="11.25" hidden="false" customHeight="false" outlineLevel="0" collapsed="false">
      <c r="A58" s="1" t="n">
        <v>71</v>
      </c>
      <c r="B58" s="2" t="s">
        <v>64</v>
      </c>
      <c r="C58" s="2" t="s">
        <v>56</v>
      </c>
      <c r="D58" s="2" t="s">
        <v>57</v>
      </c>
      <c r="E58" s="3" t="n">
        <v>450343.353754096</v>
      </c>
      <c r="F58" s="3" t="n">
        <v>475362.445917397</v>
      </c>
      <c r="G58" s="3" t="n">
        <v>495463.03268178</v>
      </c>
      <c r="H58" s="3" t="n">
        <v>518602.81954851</v>
      </c>
      <c r="I58" s="3" t="n">
        <v>542074.480633228</v>
      </c>
      <c r="J58" s="3" t="n">
        <v>561778.724725031</v>
      </c>
      <c r="K58" s="3" t="n">
        <v>573895.257750179</v>
      </c>
      <c r="L58" s="3" t="n">
        <v>589127.857561009</v>
      </c>
      <c r="M58" s="3" t="n">
        <v>594423.238185508</v>
      </c>
      <c r="N58" s="3" t="n">
        <v>601140.264266458</v>
      </c>
      <c r="O58" s="3" t="n">
        <v>608253.345547861</v>
      </c>
      <c r="P58" s="3" t="n">
        <v>605712.907947124</v>
      </c>
      <c r="Q58" s="3" t="n">
        <v>603898.309660884</v>
      </c>
      <c r="R58" s="3" t="n">
        <v>600269.113088402</v>
      </c>
      <c r="S58" s="3" t="n">
        <v>597728.675487666</v>
      </c>
      <c r="T58" s="3" t="n">
        <v>594462.398572432</v>
      </c>
      <c r="U58" s="3" t="n">
        <v>583211.88919774</v>
      </c>
      <c r="V58" s="3" t="n">
        <v>573413.058452041</v>
      </c>
      <c r="W58" s="3" t="n">
        <v>566880.504621575</v>
      </c>
      <c r="X58" s="3" t="n">
        <v>562525.468734597</v>
      </c>
      <c r="Y58" s="3" t="n">
        <v>557807.513190372</v>
      </c>
    </row>
    <row r="60" customFormat="false" ht="11.25" hidden="false" customHeight="false" outlineLevel="0" collapsed="false">
      <c r="A60" s="1" t="n">
        <v>8</v>
      </c>
      <c r="B60" s="2" t="s">
        <v>65</v>
      </c>
      <c r="C60" s="2" t="s">
        <v>66</v>
      </c>
      <c r="D60" s="2" t="s">
        <v>67</v>
      </c>
      <c r="E60" s="3" t="n">
        <v>3119504.23466226</v>
      </c>
      <c r="F60" s="3" t="n">
        <v>3226517.84007513</v>
      </c>
      <c r="G60" s="3" t="n">
        <v>3319750.25526858</v>
      </c>
      <c r="H60" s="3" t="n">
        <v>3391610.69572931</v>
      </c>
      <c r="I60" s="3" t="n">
        <v>3457450.61300617</v>
      </c>
      <c r="J60" s="3" t="n">
        <v>3497446.26460768</v>
      </c>
      <c r="K60" s="3" t="n">
        <v>3510354.60992908</v>
      </c>
      <c r="L60" s="3" t="n">
        <v>3497842.40490264</v>
      </c>
      <c r="M60" s="3" t="n">
        <v>3463784.23622413</v>
      </c>
      <c r="N60" s="3" t="n">
        <v>3413994.92895757</v>
      </c>
      <c r="O60" s="3" t="n">
        <v>3360012.13939579</v>
      </c>
      <c r="P60" s="3" t="n">
        <v>3257535.20918252</v>
      </c>
      <c r="Q60" s="3" t="n">
        <v>3132245.39344473</v>
      </c>
      <c r="R60" s="3" t="n">
        <v>2972193.08547911</v>
      </c>
      <c r="S60" s="3" t="n">
        <v>2817934.52621813</v>
      </c>
      <c r="T60" s="3" t="n">
        <v>2683954.08742339</v>
      </c>
      <c r="U60" s="3" t="n">
        <v>2562647.47392004</v>
      </c>
      <c r="V60" s="3" t="n">
        <v>2431926.01877165</v>
      </c>
      <c r="W60" s="3" t="n">
        <v>2355158.8484352</v>
      </c>
      <c r="X60" s="3" t="n">
        <v>2314602.60750274</v>
      </c>
      <c r="Y60" s="3" t="n">
        <v>2245439.73234113</v>
      </c>
    </row>
    <row r="61" customFormat="false" ht="11.25" hidden="false" customHeight="false" outlineLevel="0" collapsed="false">
      <c r="A61" s="1" t="n">
        <v>70</v>
      </c>
      <c r="B61" s="2" t="s">
        <v>68</v>
      </c>
      <c r="C61" s="2" t="s">
        <v>66</v>
      </c>
      <c r="D61" s="2" t="s">
        <v>67</v>
      </c>
      <c r="E61" s="3" t="n">
        <v>3982750.6713489</v>
      </c>
      <c r="F61" s="3" t="n">
        <v>4218829.94373291</v>
      </c>
      <c r="G61" s="3" t="n">
        <v>4248205.5874525</v>
      </c>
      <c r="H61" s="3" t="n">
        <v>4222752.50285135</v>
      </c>
      <c r="I61" s="3" t="n">
        <v>4144458.13334702</v>
      </c>
      <c r="J61" s="3" t="n">
        <v>4033586.35920979</v>
      </c>
      <c r="K61" s="3" t="n">
        <v>3900500</v>
      </c>
      <c r="L61" s="3" t="n">
        <v>3751459.54962469</v>
      </c>
      <c r="M61" s="3" t="n">
        <v>3585860.03255057</v>
      </c>
      <c r="N61" s="3" t="n">
        <v>3417679.75888628</v>
      </c>
      <c r="O61" s="3" t="n">
        <v>3262939.01680764</v>
      </c>
      <c r="P61" s="3" t="n">
        <v>3163422.71744816</v>
      </c>
      <c r="Q61" s="3" t="n">
        <v>3041752.61293092</v>
      </c>
      <c r="R61" s="3" t="n">
        <v>2886324.32912567</v>
      </c>
      <c r="S61" s="3" t="n">
        <v>2736522.40853508</v>
      </c>
      <c r="T61" s="3" t="n">
        <v>2606412.75919584</v>
      </c>
      <c r="U61" s="3" t="n">
        <v>2488610.77938869</v>
      </c>
      <c r="V61" s="3" t="n">
        <v>2361665.9593577</v>
      </c>
      <c r="W61" s="3" t="n">
        <v>2287116.64676332</v>
      </c>
      <c r="X61" s="3" t="n">
        <v>2247732.10426063</v>
      </c>
      <c r="Y61" s="3" t="n">
        <v>2180567.39338551</v>
      </c>
    </row>
    <row r="62" customFormat="false" ht="11.25" hidden="false" customHeight="false" outlineLevel="0" collapsed="false">
      <c r="A62" s="1" t="n">
        <v>100</v>
      </c>
      <c r="B62" s="2" t="s">
        <v>69</v>
      </c>
      <c r="C62" s="2" t="s">
        <v>66</v>
      </c>
      <c r="D62" s="2" t="s">
        <v>67</v>
      </c>
      <c r="E62" s="3" t="n">
        <v>8109709.56413964</v>
      </c>
      <c r="F62" s="3" t="n">
        <v>7782132.49777674</v>
      </c>
      <c r="G62" s="3" t="n">
        <v>7426647.52849802</v>
      </c>
      <c r="H62" s="3" t="n">
        <v>7064212.39386643</v>
      </c>
      <c r="I62" s="3" t="n">
        <v>6709286.20928621</v>
      </c>
      <c r="J62" s="3" t="n">
        <v>6372931.44824708</v>
      </c>
      <c r="K62" s="3" t="n">
        <v>6042007.09219858</v>
      </c>
      <c r="L62" s="3" t="n">
        <v>5714399.6808935</v>
      </c>
      <c r="M62" s="3" t="n">
        <v>5394631.94605906</v>
      </c>
      <c r="N62" s="3" t="n">
        <v>5089671.33904224</v>
      </c>
      <c r="O62" s="3" t="n">
        <v>4814277.40986745</v>
      </c>
      <c r="P62" s="3" t="n">
        <v>4667446.87780662</v>
      </c>
      <c r="Q62" s="3" t="n">
        <v>4487929.69019867</v>
      </c>
      <c r="R62" s="3" t="n">
        <v>4258604.26556656</v>
      </c>
      <c r="S62" s="3" t="n">
        <v>4037580.2137718</v>
      </c>
      <c r="T62" s="3" t="n">
        <v>3845610.96690781</v>
      </c>
      <c r="U62" s="3" t="n">
        <v>3671800.97312555</v>
      </c>
      <c r="V62" s="3" t="n">
        <v>3484501.24848258</v>
      </c>
      <c r="W62" s="3" t="n">
        <v>3374508.05838753</v>
      </c>
      <c r="X62" s="3" t="n">
        <v>3316398.448526</v>
      </c>
      <c r="Y62" s="3" t="n">
        <v>3217300.81028</v>
      </c>
    </row>
    <row r="63" customFormat="false" ht="11.25" hidden="false" customHeight="false" outlineLevel="0" collapsed="false">
      <c r="A63" s="1" t="n">
        <v>191</v>
      </c>
      <c r="B63" s="2" t="s">
        <v>70</v>
      </c>
      <c r="C63" s="2" t="s">
        <v>66</v>
      </c>
      <c r="D63" s="2" t="s">
        <v>67</v>
      </c>
      <c r="E63" s="3" t="n">
        <v>4453430.28299938</v>
      </c>
      <c r="F63" s="3" t="n">
        <v>4415287.69354799</v>
      </c>
      <c r="G63" s="3" t="n">
        <v>4326820.77635125</v>
      </c>
      <c r="H63" s="3" t="n">
        <v>4213879.10277531</v>
      </c>
      <c r="I63" s="3" t="n">
        <v>4080142.53569809</v>
      </c>
      <c r="J63" s="3" t="n">
        <v>3941015.40762382</v>
      </c>
      <c r="K63" s="3" t="n">
        <v>3805109.92907801</v>
      </c>
      <c r="L63" s="3" t="n">
        <v>3670377.48848678</v>
      </c>
      <c r="M63" s="3" t="n">
        <v>3535538.71192746</v>
      </c>
      <c r="N63" s="3" t="n">
        <v>3399255.60924269</v>
      </c>
      <c r="O63" s="3" t="n">
        <v>3285833.62119163</v>
      </c>
      <c r="P63" s="3" t="n">
        <v>3185619.05983834</v>
      </c>
      <c r="Q63" s="3" t="n">
        <v>3063095.24984456</v>
      </c>
      <c r="R63" s="3" t="n">
        <v>2906576.39430337</v>
      </c>
      <c r="S63" s="3" t="n">
        <v>2755723.37968674</v>
      </c>
      <c r="T63" s="3" t="n">
        <v>2624700.80830611</v>
      </c>
      <c r="U63" s="3" t="n">
        <v>2506072.26394797</v>
      </c>
      <c r="V63" s="3" t="n">
        <v>2378236.7280874</v>
      </c>
      <c r="W63" s="3" t="n">
        <v>2303164.33583688</v>
      </c>
      <c r="X63" s="3" t="n">
        <v>2263503.4493649</v>
      </c>
      <c r="Y63" s="3" t="n">
        <v>2195867.47332787</v>
      </c>
    </row>
    <row r="64" customFormat="false" ht="11.25" hidden="false" customHeight="false" outlineLevel="0" collapsed="false">
      <c r="A64" s="1" t="n">
        <v>203</v>
      </c>
      <c r="B64" s="2" t="s">
        <v>71</v>
      </c>
      <c r="C64" s="2" t="s">
        <v>66</v>
      </c>
      <c r="D64" s="2" t="s">
        <v>67</v>
      </c>
      <c r="E64" s="3" t="n">
        <v>10281845.8996075</v>
      </c>
      <c r="F64" s="3" t="n">
        <v>10239859.0413817</v>
      </c>
      <c r="G64" s="3" t="n">
        <v>10111505.4987362</v>
      </c>
      <c r="H64" s="3" t="n">
        <v>9934264.35179318</v>
      </c>
      <c r="I64" s="3" t="n">
        <v>9702884.93621827</v>
      </c>
      <c r="J64" s="3" t="n">
        <v>9457665.55370061</v>
      </c>
      <c r="K64" s="3" t="n">
        <v>9166985.81560284</v>
      </c>
      <c r="L64" s="3" t="n">
        <v>8834173.40537404</v>
      </c>
      <c r="M64" s="3" t="n">
        <v>8489393.16438038</v>
      </c>
      <c r="N64" s="3" t="n">
        <v>8138868.10505669</v>
      </c>
      <c r="O64" s="3" t="n">
        <v>7829954.69932789</v>
      </c>
      <c r="P64" s="3" t="n">
        <v>7591149.09744086</v>
      </c>
      <c r="Q64" s="3" t="n">
        <v>7299181.82446236</v>
      </c>
      <c r="R64" s="3" t="n">
        <v>6926206.29077307</v>
      </c>
      <c r="S64" s="3" t="n">
        <v>6566732.13386891</v>
      </c>
      <c r="T64" s="3" t="n">
        <v>6254512.79571272</v>
      </c>
      <c r="U64" s="3" t="n">
        <v>5971827.71927401</v>
      </c>
      <c r="V64" s="3" t="n">
        <v>5667202.90555945</v>
      </c>
      <c r="W64" s="3" t="n">
        <v>5488309.66315644</v>
      </c>
      <c r="X64" s="3" t="n">
        <v>5393800.02566051</v>
      </c>
      <c r="Y64" s="3" t="n">
        <v>5232627.34028799</v>
      </c>
    </row>
    <row r="65" customFormat="false" ht="11.25" hidden="false" customHeight="false" outlineLevel="0" collapsed="false">
      <c r="A65" s="1" t="n">
        <v>348</v>
      </c>
      <c r="B65" s="2" t="s">
        <v>72</v>
      </c>
      <c r="C65" s="2" t="s">
        <v>66</v>
      </c>
      <c r="D65" s="2" t="s">
        <v>67</v>
      </c>
      <c r="E65" s="3" t="n">
        <v>10025475.7281553</v>
      </c>
      <c r="F65" s="3" t="n">
        <v>9808854.79433839</v>
      </c>
      <c r="G65" s="3" t="n">
        <v>9506467.08290789</v>
      </c>
      <c r="H65" s="3" t="n">
        <v>9193828.41211507</v>
      </c>
      <c r="I65" s="3" t="n">
        <v>8857037.3792596</v>
      </c>
      <c r="J65" s="3" t="n">
        <v>8551241.65275459</v>
      </c>
      <c r="K65" s="3" t="n">
        <v>8237886.5248227</v>
      </c>
      <c r="L65" s="3" t="n">
        <v>7903615.33161693</v>
      </c>
      <c r="M65" s="3" t="n">
        <v>7564971.86700767</v>
      </c>
      <c r="N65" s="3" t="n">
        <v>7234242.35755633</v>
      </c>
      <c r="O65" s="3" t="n">
        <v>6950801.8909823</v>
      </c>
      <c r="P65" s="3" t="n">
        <v>6738809.54965803</v>
      </c>
      <c r="Q65" s="3" t="n">
        <v>6479624.56697887</v>
      </c>
      <c r="R65" s="3" t="n">
        <v>6148526.98794943</v>
      </c>
      <c r="S65" s="3" t="n">
        <v>5829414.84164504</v>
      </c>
      <c r="T65" s="3" t="n">
        <v>5552251.70987831</v>
      </c>
      <c r="U65" s="3" t="n">
        <v>5301306.71219763</v>
      </c>
      <c r="V65" s="3" t="n">
        <v>5030885.38633874</v>
      </c>
      <c r="W65" s="3" t="n">
        <v>4872078.40273186</v>
      </c>
      <c r="X65" s="3" t="n">
        <v>4788180.37365652</v>
      </c>
      <c r="Y65" s="3" t="n">
        <v>4645104.27050127</v>
      </c>
    </row>
    <row r="66" customFormat="false" ht="11.25" hidden="false" customHeight="false" outlineLevel="0" collapsed="false">
      <c r="A66" s="1" t="n">
        <v>616</v>
      </c>
      <c r="B66" s="2" t="s">
        <v>73</v>
      </c>
      <c r="C66" s="2" t="s">
        <v>66</v>
      </c>
      <c r="D66" s="2" t="s">
        <v>67</v>
      </c>
      <c r="E66" s="3" t="n">
        <v>38726917.5790126</v>
      </c>
      <c r="F66" s="3" t="n">
        <v>38604950.1741205</v>
      </c>
      <c r="G66" s="3" t="n">
        <v>38181108.4514822</v>
      </c>
      <c r="H66" s="3" t="n">
        <v>37637019.3891775</v>
      </c>
      <c r="I66" s="3" t="n">
        <v>36874275.9853871</v>
      </c>
      <c r="J66" s="3" t="n">
        <v>36001421.6402337</v>
      </c>
      <c r="K66" s="3" t="n">
        <v>34988124.1134752</v>
      </c>
      <c r="L66" s="3" t="n">
        <v>33844218.0077601</v>
      </c>
      <c r="M66" s="3" t="n">
        <v>32614738.8979307</v>
      </c>
      <c r="N66" s="3" t="n">
        <v>31345005.7886428</v>
      </c>
      <c r="O66" s="3" t="n">
        <v>30225456.7077564</v>
      </c>
      <c r="P66" s="3" t="n">
        <v>29303611.2235129</v>
      </c>
      <c r="Q66" s="3" t="n">
        <v>28176549.2533778</v>
      </c>
      <c r="R66" s="3" t="n">
        <v>26736776.4475983</v>
      </c>
      <c r="S66" s="3" t="n">
        <v>25349122.1144261</v>
      </c>
      <c r="T66" s="3" t="n">
        <v>24143882.4353799</v>
      </c>
      <c r="U66" s="3" t="n">
        <v>23052651.9151624</v>
      </c>
      <c r="V66" s="3" t="n">
        <v>21876728.8769578</v>
      </c>
      <c r="W66" s="3" t="n">
        <v>21186159.1149097</v>
      </c>
      <c r="X66" s="3" t="n">
        <v>20821329.8066579</v>
      </c>
      <c r="Y66" s="3" t="n">
        <v>20199165.539907</v>
      </c>
    </row>
    <row r="67" customFormat="false" ht="11.25" hidden="false" customHeight="false" outlineLevel="0" collapsed="false">
      <c r="A67" s="1" t="n">
        <v>642</v>
      </c>
      <c r="B67" s="2" t="s">
        <v>74</v>
      </c>
      <c r="C67" s="2" t="s">
        <v>66</v>
      </c>
      <c r="D67" s="2" t="s">
        <v>67</v>
      </c>
      <c r="E67" s="3" t="n">
        <v>22513507.1266267</v>
      </c>
      <c r="F67" s="3" t="n">
        <v>22279912.5657627</v>
      </c>
      <c r="G67" s="3" t="n">
        <v>21863978.6746121</v>
      </c>
      <c r="H67" s="3" t="n">
        <v>21346442.7829173</v>
      </c>
      <c r="I67" s="3" t="n">
        <v>20714494.8367171</v>
      </c>
      <c r="J67" s="3" t="n">
        <v>20063789.4755147</v>
      </c>
      <c r="K67" s="3" t="n">
        <v>19390893.6170213</v>
      </c>
      <c r="L67" s="3" t="n">
        <v>18698843.238931</v>
      </c>
      <c r="M67" s="3" t="n">
        <v>17981485.2359916</v>
      </c>
      <c r="N67" s="3" t="n">
        <v>17233949.5766158</v>
      </c>
      <c r="O67" s="3" t="n">
        <v>16540893.7753521</v>
      </c>
      <c r="P67" s="3" t="n">
        <v>16036413.4500558</v>
      </c>
      <c r="Q67" s="3" t="n">
        <v>15419628.3173613</v>
      </c>
      <c r="R67" s="3" t="n">
        <v>14631712.049584</v>
      </c>
      <c r="S67" s="3" t="n">
        <v>13872317.6376538</v>
      </c>
      <c r="T67" s="3" t="n">
        <v>13212749.7211887</v>
      </c>
      <c r="U67" s="3" t="n">
        <v>12615573.3643891</v>
      </c>
      <c r="V67" s="3" t="n">
        <v>11972048.991838</v>
      </c>
      <c r="W67" s="3" t="n">
        <v>11594134.4018633</v>
      </c>
      <c r="X67" s="3" t="n">
        <v>11394481.4109334</v>
      </c>
      <c r="Y67" s="3" t="n">
        <v>11054001.7567581</v>
      </c>
    </row>
    <row r="68" customFormat="false" ht="11.25" hidden="false" customHeight="false" outlineLevel="0" collapsed="false">
      <c r="A68" s="1" t="n">
        <v>703</v>
      </c>
      <c r="B68" s="2" t="s">
        <v>75</v>
      </c>
      <c r="C68" s="2" t="s">
        <v>66</v>
      </c>
      <c r="D68" s="2" t="s">
        <v>67</v>
      </c>
      <c r="E68" s="3" t="n">
        <v>5397793.84424706</v>
      </c>
      <c r="F68" s="3" t="n">
        <v>5423637.16453761</v>
      </c>
      <c r="G68" s="3" t="n">
        <v>5408525.97043906</v>
      </c>
      <c r="H68" s="3" t="n">
        <v>5364463.31263465</v>
      </c>
      <c r="I68" s="3" t="n">
        <v>5289470.66724845</v>
      </c>
      <c r="J68" s="3" t="n">
        <v>5205187.46521981</v>
      </c>
      <c r="K68" s="3" t="n">
        <v>5097645.39007092</v>
      </c>
      <c r="L68" s="3" t="n">
        <v>4968633.28135765</v>
      </c>
      <c r="M68" s="3" t="n">
        <v>4822459.89304813</v>
      </c>
      <c r="N68" s="3" t="n">
        <v>4666837.10472181</v>
      </c>
      <c r="O68" s="3" t="n">
        <v>4530384.31550586</v>
      </c>
      <c r="P68" s="3" t="n">
        <v>4392212.23216841</v>
      </c>
      <c r="Q68" s="3" t="n">
        <v>4223280.99246963</v>
      </c>
      <c r="R68" s="3" t="n">
        <v>4007478.65736309</v>
      </c>
      <c r="S68" s="3" t="n">
        <v>3799488.17149117</v>
      </c>
      <c r="T68" s="3" t="n">
        <v>3618839.15794045</v>
      </c>
      <c r="U68" s="3" t="n">
        <v>3455278.56459047</v>
      </c>
      <c r="V68" s="3" t="n">
        <v>3279023.71623422</v>
      </c>
      <c r="W68" s="3" t="n">
        <v>3175516.71387543</v>
      </c>
      <c r="X68" s="3" t="n">
        <v>3120833.76923305</v>
      </c>
      <c r="Y68" s="3" t="n">
        <v>3027579.8189947</v>
      </c>
    </row>
    <row r="69" customFormat="false" ht="11.25" hidden="false" customHeight="false" outlineLevel="0" collapsed="false">
      <c r="A69" s="1" t="n">
        <v>705</v>
      </c>
      <c r="B69" s="2" t="s">
        <v>76</v>
      </c>
      <c r="C69" s="2" t="s">
        <v>66</v>
      </c>
      <c r="D69" s="2" t="s">
        <v>67</v>
      </c>
      <c r="E69" s="3" t="n">
        <v>1992877.5046478</v>
      </c>
      <c r="F69" s="3" t="n">
        <v>1983621.87185731</v>
      </c>
      <c r="G69" s="3" t="n">
        <v>1949457.65889423</v>
      </c>
      <c r="H69" s="3" t="n">
        <v>1904823.21632239</v>
      </c>
      <c r="I69" s="3" t="n">
        <v>1847611.71427838</v>
      </c>
      <c r="J69" s="3" t="n">
        <v>1793562.1869783</v>
      </c>
      <c r="K69" s="3" t="n">
        <v>1731329.78723404</v>
      </c>
      <c r="L69" s="3" t="n">
        <v>1659353.80933387</v>
      </c>
      <c r="M69" s="3" t="n">
        <v>1586053.47593583</v>
      </c>
      <c r="N69" s="3" t="n">
        <v>1505253.02588145</v>
      </c>
      <c r="O69" s="3" t="n">
        <v>1434118.01861374</v>
      </c>
      <c r="P69" s="3" t="n">
        <v>1390378.88732075</v>
      </c>
      <c r="Q69" s="3" t="n">
        <v>1336902.77626995</v>
      </c>
      <c r="R69" s="3" t="n">
        <v>1268589.36273107</v>
      </c>
      <c r="S69" s="3" t="n">
        <v>1202748.8329402</v>
      </c>
      <c r="T69" s="3" t="n">
        <v>1145563.39626738</v>
      </c>
      <c r="U69" s="3" t="n">
        <v>1093787.39279334</v>
      </c>
      <c r="V69" s="3" t="n">
        <v>1037992.95322878</v>
      </c>
      <c r="W69" s="3" t="n">
        <v>1005227.2435676</v>
      </c>
      <c r="X69" s="3" t="n">
        <v>987917.057331504</v>
      </c>
      <c r="Y69" s="3" t="n">
        <v>958397.00758959</v>
      </c>
    </row>
    <row r="70" customFormat="false" ht="11.25" hidden="false" customHeight="false" outlineLevel="0" collapsed="false">
      <c r="A70" s="1" t="n">
        <v>807</v>
      </c>
      <c r="B70" s="2" t="s">
        <v>77</v>
      </c>
      <c r="C70" s="2" t="s">
        <v>66</v>
      </c>
      <c r="D70" s="2" t="s">
        <v>67</v>
      </c>
      <c r="E70" s="3" t="n">
        <v>2024923.77607932</v>
      </c>
      <c r="F70" s="3" t="n">
        <v>2078843.74039013</v>
      </c>
      <c r="G70" s="3" t="n">
        <v>2112658.81053213</v>
      </c>
      <c r="H70" s="3" t="n">
        <v>2128630.08490686</v>
      </c>
      <c r="I70" s="3" t="n">
        <v>2130210.55243278</v>
      </c>
      <c r="J70" s="3" t="n">
        <v>2119489.07902059</v>
      </c>
      <c r="K70" s="3" t="n">
        <v>2100489.36170213</v>
      </c>
      <c r="L70" s="3" t="n">
        <v>2079849.1496537</v>
      </c>
      <c r="M70" s="3" t="n">
        <v>2049196.00093002</v>
      </c>
      <c r="N70" s="3" t="n">
        <v>2007311.10366933</v>
      </c>
      <c r="O70" s="3" t="n">
        <v>1973514.89790077</v>
      </c>
      <c r="P70" s="3" t="n">
        <v>1913324.71403334</v>
      </c>
      <c r="Q70" s="3" t="n">
        <v>1839735.30195513</v>
      </c>
      <c r="R70" s="3" t="n">
        <v>1745728.01831766</v>
      </c>
      <c r="S70" s="3" t="n">
        <v>1655123.71327339</v>
      </c>
      <c r="T70" s="3" t="n">
        <v>1576429.83330537</v>
      </c>
      <c r="U70" s="3" t="n">
        <v>1505179.96901</v>
      </c>
      <c r="V70" s="3" t="n">
        <v>1428400.26450066</v>
      </c>
      <c r="W70" s="3" t="n">
        <v>1383310.7981406</v>
      </c>
      <c r="X70" s="3" t="n">
        <v>1359489.94798812</v>
      </c>
      <c r="Y70" s="3" t="n">
        <v>1318866.89103165</v>
      </c>
    </row>
    <row r="71" customFormat="false" ht="11.25" hidden="false" customHeight="false" outlineLevel="0" collapsed="false">
      <c r="A71" s="1" t="n">
        <v>891</v>
      </c>
      <c r="B71" s="2" t="s">
        <v>78</v>
      </c>
      <c r="C71" s="2" t="s">
        <v>66</v>
      </c>
      <c r="D71" s="2" t="s">
        <v>67</v>
      </c>
      <c r="E71" s="3" t="n">
        <v>10571263.7884735</v>
      </c>
      <c r="F71" s="3" t="n">
        <v>10537552.672479</v>
      </c>
      <c r="G71" s="3" t="n">
        <v>10444873.7048258</v>
      </c>
      <c r="H71" s="3" t="n">
        <v>10298073.7549107</v>
      </c>
      <c r="I71" s="3" t="n">
        <v>10092676.4371209</v>
      </c>
      <c r="J71" s="3" t="n">
        <v>9862663.46688926</v>
      </c>
      <c r="K71" s="3" t="n">
        <v>9628673.75886525</v>
      </c>
      <c r="L71" s="3" t="n">
        <v>9377234.65206513</v>
      </c>
      <c r="M71" s="3" t="n">
        <v>9111886.53801442</v>
      </c>
      <c r="N71" s="3" t="n">
        <v>8827931.30172703</v>
      </c>
      <c r="O71" s="3" t="n">
        <v>8581813.50729844</v>
      </c>
      <c r="P71" s="3" t="n">
        <v>8320076.9815343</v>
      </c>
      <c r="Q71" s="3" t="n">
        <v>8000074.02070606</v>
      </c>
      <c r="R71" s="3" t="n">
        <v>7591284.11120871</v>
      </c>
      <c r="S71" s="3" t="n">
        <v>7197292.02648954</v>
      </c>
      <c r="T71" s="3" t="n">
        <v>6855092.32849402</v>
      </c>
      <c r="U71" s="3" t="n">
        <v>6545262.87220078</v>
      </c>
      <c r="V71" s="3" t="n">
        <v>6211386.95064299</v>
      </c>
      <c r="W71" s="3" t="n">
        <v>6015315.77233205</v>
      </c>
      <c r="X71" s="3" t="n">
        <v>5911730.99888476</v>
      </c>
      <c r="Y71" s="3" t="n">
        <v>5735081.96559518</v>
      </c>
    </row>
    <row r="73" customFormat="false" ht="11.25" hidden="false" customHeight="false" outlineLevel="0" collapsed="false">
      <c r="A73" s="1" t="n">
        <v>31</v>
      </c>
      <c r="B73" s="2" t="s">
        <v>79</v>
      </c>
      <c r="C73" s="2" t="s">
        <v>80</v>
      </c>
      <c r="D73" s="2" t="s">
        <v>67</v>
      </c>
      <c r="E73" s="3" t="n">
        <v>8234416.09357928</v>
      </c>
      <c r="F73" s="3" t="n">
        <v>8727741.81893486</v>
      </c>
      <c r="G73" s="3" t="n">
        <v>9250655.29464492</v>
      </c>
      <c r="H73" s="3" t="n">
        <v>9722149.87349308</v>
      </c>
      <c r="I73" s="3" t="n">
        <v>10119741.1949716</v>
      </c>
      <c r="J73" s="3" t="n">
        <v>10447098.1113552</v>
      </c>
      <c r="K73" s="3" t="n">
        <v>10709304.047384</v>
      </c>
      <c r="L73" s="3" t="n">
        <v>10886290.6370002</v>
      </c>
      <c r="M73" s="3" t="n">
        <v>10971428.5714286</v>
      </c>
      <c r="N73" s="3" t="n">
        <v>10993584.6633539</v>
      </c>
      <c r="O73" s="3" t="n">
        <v>11028288.0075372</v>
      </c>
      <c r="P73" s="3" t="n">
        <v>10618609.2439259</v>
      </c>
      <c r="Q73" s="3" t="n">
        <v>10195715.0363271</v>
      </c>
      <c r="R73" s="3" t="n">
        <v>9733174.49676589</v>
      </c>
      <c r="S73" s="3" t="n">
        <v>9264026.23521099</v>
      </c>
      <c r="T73" s="3" t="n">
        <v>8821308.861631</v>
      </c>
      <c r="U73" s="3" t="n">
        <v>8490922.76194445</v>
      </c>
      <c r="V73" s="3" t="n">
        <v>8279475.65814505</v>
      </c>
      <c r="W73" s="3" t="n">
        <v>8087851.72032685</v>
      </c>
      <c r="X73" s="3" t="n">
        <v>7922658.67048358</v>
      </c>
      <c r="Y73" s="3" t="n">
        <v>7731034.73266537</v>
      </c>
    </row>
    <row r="74" customFormat="false" ht="11.25" hidden="false" customHeight="false" outlineLevel="0" collapsed="false">
      <c r="A74" s="1" t="n">
        <v>51</v>
      </c>
      <c r="B74" s="2" t="s">
        <v>81</v>
      </c>
      <c r="C74" s="2" t="s">
        <v>80</v>
      </c>
      <c r="D74" s="2" t="s">
        <v>67</v>
      </c>
      <c r="E74" s="3" t="n">
        <v>3141535.23148446</v>
      </c>
      <c r="F74" s="3" t="n">
        <v>3115661.55703503</v>
      </c>
      <c r="G74" s="3" t="n">
        <v>3081491.94406342</v>
      </c>
      <c r="H74" s="3" t="n">
        <v>3047302.42595624</v>
      </c>
      <c r="I74" s="3" t="n">
        <v>3000984.30293325</v>
      </c>
      <c r="J74" s="3" t="n">
        <v>2928825.50984485</v>
      </c>
      <c r="K74" s="3" t="n">
        <v>2847849.8272458</v>
      </c>
      <c r="L74" s="3" t="n">
        <v>2739150.9156844</v>
      </c>
      <c r="M74" s="3" t="n">
        <v>2617261.02553281</v>
      </c>
      <c r="N74" s="3" t="n">
        <v>2481156.033251</v>
      </c>
      <c r="O74" s="3" t="n">
        <v>2351612.82529789</v>
      </c>
      <c r="P74" s="3" t="n">
        <v>2264255.12897167</v>
      </c>
      <c r="Q74" s="3" t="n">
        <v>2174079.44244137</v>
      </c>
      <c r="R74" s="3" t="n">
        <v>2075449.78529886</v>
      </c>
      <c r="S74" s="3" t="n">
        <v>1975411.13305431</v>
      </c>
      <c r="T74" s="3" t="n">
        <v>1881008.46121791</v>
      </c>
      <c r="U74" s="3" t="n">
        <v>1810558.70611611</v>
      </c>
      <c r="V74" s="3" t="n">
        <v>1765470.86285097</v>
      </c>
      <c r="W74" s="3" t="n">
        <v>1724610.00489192</v>
      </c>
      <c r="X74" s="3" t="n">
        <v>1689385.12734103</v>
      </c>
      <c r="Y74" s="3" t="n">
        <v>1648524.26938199</v>
      </c>
    </row>
    <row r="75" customFormat="false" ht="11.25" hidden="false" customHeight="false" outlineLevel="0" collapsed="false">
      <c r="A75" s="1" t="n">
        <v>112</v>
      </c>
      <c r="B75" s="2" t="s">
        <v>82</v>
      </c>
      <c r="C75" s="2" t="s">
        <v>80</v>
      </c>
      <c r="D75" s="2" t="s">
        <v>67</v>
      </c>
      <c r="E75" s="3" t="n">
        <v>10127211.2603638</v>
      </c>
      <c r="F75" s="3" t="n">
        <v>10039922.5403931</v>
      </c>
      <c r="G75" s="3" t="n">
        <v>9900528.76279466</v>
      </c>
      <c r="H75" s="3" t="n">
        <v>9699516.29706802</v>
      </c>
      <c r="I75" s="3" t="n">
        <v>9436348.72994717</v>
      </c>
      <c r="J75" s="3" t="n">
        <v>9148236.5541281</v>
      </c>
      <c r="K75" s="3" t="n">
        <v>8863153.99802567</v>
      </c>
      <c r="L75" s="3" t="n">
        <v>8559846.61151375</v>
      </c>
      <c r="M75" s="3" t="n">
        <v>8237687.27579658</v>
      </c>
      <c r="N75" s="3" t="n">
        <v>7895410.9228482</v>
      </c>
      <c r="O75" s="3" t="n">
        <v>7599146.63091334</v>
      </c>
      <c r="P75" s="3" t="n">
        <v>7316853.58650554</v>
      </c>
      <c r="Q75" s="3" t="n">
        <v>7025454.31485877</v>
      </c>
      <c r="R75" s="3" t="n">
        <v>6706736.36149512</v>
      </c>
      <c r="S75" s="3" t="n">
        <v>6383465.29451199</v>
      </c>
      <c r="T75" s="3" t="n">
        <v>6078406.68200678</v>
      </c>
      <c r="U75" s="3" t="n">
        <v>5850751.00103274</v>
      </c>
      <c r="V75" s="3" t="n">
        <v>5705051.36520936</v>
      </c>
      <c r="W75" s="3" t="n">
        <v>5573011.07024442</v>
      </c>
      <c r="X75" s="3" t="n">
        <v>5459183.2297574</v>
      </c>
      <c r="Y75" s="3" t="n">
        <v>5327142.93479246</v>
      </c>
    </row>
    <row r="76" customFormat="false" ht="11.25" hidden="false" customHeight="false" outlineLevel="0" collapsed="false">
      <c r="A76" s="1" t="n">
        <v>233</v>
      </c>
      <c r="B76" s="2" t="s">
        <v>83</v>
      </c>
      <c r="C76" s="2" t="s">
        <v>80</v>
      </c>
      <c r="D76" s="2" t="s">
        <v>67</v>
      </c>
      <c r="E76" s="3" t="n">
        <v>1378964.37217473</v>
      </c>
      <c r="F76" s="3" t="n">
        <v>1324463.22431121</v>
      </c>
      <c r="G76" s="3" t="n">
        <v>1261640.25116233</v>
      </c>
      <c r="H76" s="3" t="n">
        <v>1191349.15910106</v>
      </c>
      <c r="I76" s="3" t="n">
        <v>1117812.86258115</v>
      </c>
      <c r="J76" s="3" t="n">
        <v>1040315.55094978</v>
      </c>
      <c r="K76" s="3" t="n">
        <v>962897.951628825</v>
      </c>
      <c r="L76" s="3" t="n">
        <v>886555.541906781</v>
      </c>
      <c r="M76" s="3" t="n">
        <v>808271.787296898</v>
      </c>
      <c r="N76" s="3" t="n">
        <v>733777.991172404</v>
      </c>
      <c r="O76" s="3" t="n">
        <v>664257.544736953</v>
      </c>
      <c r="P76" s="3" t="n">
        <v>639581.710241033</v>
      </c>
      <c r="Q76" s="3" t="n">
        <v>614109.881083954</v>
      </c>
      <c r="R76" s="3" t="n">
        <v>586250.067943399</v>
      </c>
      <c r="S76" s="3" t="n">
        <v>557992.257472264</v>
      </c>
      <c r="T76" s="3" t="n">
        <v>531326.436323447</v>
      </c>
      <c r="U76" s="3" t="n">
        <v>511426.569794479</v>
      </c>
      <c r="V76" s="3" t="n">
        <v>498690.655215939</v>
      </c>
      <c r="W76" s="3" t="n">
        <v>487148.732629138</v>
      </c>
      <c r="X76" s="3" t="n">
        <v>477198.799364654</v>
      </c>
      <c r="Y76" s="3" t="n">
        <v>465656.876777852</v>
      </c>
    </row>
    <row r="77" customFormat="false" ht="11.25" hidden="false" customHeight="false" outlineLevel="0" collapsed="false">
      <c r="A77" s="1" t="n">
        <v>268</v>
      </c>
      <c r="B77" s="2" t="s">
        <v>84</v>
      </c>
      <c r="C77" s="2" t="s">
        <v>80</v>
      </c>
      <c r="D77" s="2" t="s">
        <v>67</v>
      </c>
      <c r="E77" s="3" t="n">
        <v>5312949.84681963</v>
      </c>
      <c r="F77" s="3" t="n">
        <v>5144321.61158281</v>
      </c>
      <c r="G77" s="3" t="n">
        <v>4988886.02173903</v>
      </c>
      <c r="H77" s="3" t="n">
        <v>4859017.33888972</v>
      </c>
      <c r="I77" s="3" t="n">
        <v>4699731.98960561</v>
      </c>
      <c r="J77" s="3" t="n">
        <v>4524044.14936607</v>
      </c>
      <c r="K77" s="3" t="n">
        <v>4347846.74234946</v>
      </c>
      <c r="L77" s="3" t="n">
        <v>4155601.72401822</v>
      </c>
      <c r="M77" s="3" t="n">
        <v>3936020.25743828</v>
      </c>
      <c r="N77" s="3" t="n">
        <v>3705125.90604337</v>
      </c>
      <c r="O77" s="3" t="n">
        <v>3497683.88503373</v>
      </c>
      <c r="P77" s="3" t="n">
        <v>3367751.94922061</v>
      </c>
      <c r="Q77" s="3" t="n">
        <v>3233628.66063933</v>
      </c>
      <c r="R77" s="3" t="n">
        <v>3086931.31375356</v>
      </c>
      <c r="S77" s="3" t="n">
        <v>2938138.2904837</v>
      </c>
      <c r="T77" s="3" t="n">
        <v>2797727.97275017</v>
      </c>
      <c r="U77" s="3" t="n">
        <v>2692944.15354604</v>
      </c>
      <c r="V77" s="3" t="n">
        <v>2625882.5092554</v>
      </c>
      <c r="W77" s="3" t="n">
        <v>2565107.89411701</v>
      </c>
      <c r="X77" s="3" t="n">
        <v>2512715.98451494</v>
      </c>
      <c r="Y77" s="3" t="n">
        <v>2451941.36937655</v>
      </c>
    </row>
    <row r="78" customFormat="false" ht="11.25" hidden="false" customHeight="false" outlineLevel="0" collapsed="false">
      <c r="A78" s="1" t="n">
        <v>428</v>
      </c>
      <c r="B78" s="2" t="s">
        <v>85</v>
      </c>
      <c r="C78" s="2" t="s">
        <v>80</v>
      </c>
      <c r="D78" s="2" t="s">
        <v>67</v>
      </c>
      <c r="E78" s="3" t="n">
        <v>2393502.58157122</v>
      </c>
      <c r="F78" s="3" t="n">
        <v>2317298.87159242</v>
      </c>
      <c r="G78" s="3" t="n">
        <v>2227696.21490948</v>
      </c>
      <c r="H78" s="3" t="n">
        <v>2122412.18931389</v>
      </c>
      <c r="I78" s="3" t="n">
        <v>2009194.33869993</v>
      </c>
      <c r="J78" s="3" t="n">
        <v>1895663.40570907</v>
      </c>
      <c r="K78" s="3" t="n">
        <v>1789989.51135242</v>
      </c>
      <c r="L78" s="3" t="n">
        <v>1674265.23603775</v>
      </c>
      <c r="M78" s="3" t="n">
        <v>1556784.13167335</v>
      </c>
      <c r="N78" s="3" t="n">
        <v>1445411.79056731</v>
      </c>
      <c r="O78" s="3" t="n">
        <v>1338594.87012242</v>
      </c>
      <c r="P78" s="3" t="n">
        <v>1288868.75751152</v>
      </c>
      <c r="Q78" s="3" t="n">
        <v>1237538.57675188</v>
      </c>
      <c r="R78" s="3" t="n">
        <v>1181396.19154603</v>
      </c>
      <c r="S78" s="3" t="n">
        <v>1124451.77226581</v>
      </c>
      <c r="T78" s="3" t="n">
        <v>1070715.48928306</v>
      </c>
      <c r="U78" s="3" t="n">
        <v>1030613.78556459</v>
      </c>
      <c r="V78" s="3" t="n">
        <v>1004948.69518478</v>
      </c>
      <c r="W78" s="3" t="n">
        <v>981689.707028065</v>
      </c>
      <c r="X78" s="3" t="n">
        <v>961638.855168832</v>
      </c>
      <c r="Y78" s="3" t="n">
        <v>938379.867012121</v>
      </c>
    </row>
    <row r="79" customFormat="false" ht="11.25" hidden="false" customHeight="false" outlineLevel="0" collapsed="false">
      <c r="A79" s="1" t="n">
        <v>440</v>
      </c>
      <c r="B79" s="2" t="s">
        <v>86</v>
      </c>
      <c r="C79" s="2" t="s">
        <v>80</v>
      </c>
      <c r="D79" s="2" t="s">
        <v>67</v>
      </c>
      <c r="E79" s="3" t="n">
        <v>3535236.62617563</v>
      </c>
      <c r="F79" s="3" t="n">
        <v>3480042.47500628</v>
      </c>
      <c r="G79" s="3" t="n">
        <v>3407973.54375195</v>
      </c>
      <c r="H79" s="3" t="n">
        <v>3314790.14734335</v>
      </c>
      <c r="I79" s="3" t="n">
        <v>3207948.7376183</v>
      </c>
      <c r="J79" s="3" t="n">
        <v>3101530.1543542</v>
      </c>
      <c r="K79" s="3" t="n">
        <v>2995909.42744324</v>
      </c>
      <c r="L79" s="3" t="n">
        <v>2884872.11395184</v>
      </c>
      <c r="M79" s="3" t="n">
        <v>2764127.45304917</v>
      </c>
      <c r="N79" s="3" t="n">
        <v>2645224.36323879</v>
      </c>
      <c r="O79" s="3" t="n">
        <v>2547160.56987903</v>
      </c>
      <c r="P79" s="3" t="n">
        <v>2452538.66734308</v>
      </c>
      <c r="Q79" s="3" t="n">
        <v>2354864.44537049</v>
      </c>
      <c r="R79" s="3" t="n">
        <v>2248033.26508796</v>
      </c>
      <c r="S79" s="3" t="n">
        <v>2139675.92508712</v>
      </c>
      <c r="T79" s="3" t="n">
        <v>2037423.22395956</v>
      </c>
      <c r="U79" s="3" t="n">
        <v>1961115.23804347</v>
      </c>
      <c r="V79" s="3" t="n">
        <v>1912278.12705718</v>
      </c>
      <c r="W79" s="3" t="n">
        <v>1868019.49522584</v>
      </c>
      <c r="X79" s="3" t="n">
        <v>1829865.5022678</v>
      </c>
      <c r="Y79" s="3" t="n">
        <v>1785606.87043647</v>
      </c>
    </row>
    <row r="80" customFormat="false" ht="11.25" hidden="false" customHeight="false" outlineLevel="0" collapsed="false">
      <c r="A80" s="1" t="n">
        <v>498</v>
      </c>
      <c r="B80" s="2" t="s">
        <v>87</v>
      </c>
      <c r="C80" s="2" t="s">
        <v>80</v>
      </c>
      <c r="D80" s="2" t="s">
        <v>67</v>
      </c>
      <c r="E80" s="3" t="n">
        <v>4323648.9063136</v>
      </c>
      <c r="F80" s="3" t="n">
        <v>4357217.88708874</v>
      </c>
      <c r="G80" s="3" t="n">
        <v>4353431.29931686</v>
      </c>
      <c r="H80" s="3" t="n">
        <v>4328157.09182914</v>
      </c>
      <c r="I80" s="3" t="n">
        <v>4265311.59204887</v>
      </c>
      <c r="J80" s="3" t="n">
        <v>4186810.22813481</v>
      </c>
      <c r="K80" s="3" t="n">
        <v>4096655.97235933</v>
      </c>
      <c r="L80" s="3" t="n">
        <v>3992557.02665606</v>
      </c>
      <c r="M80" s="3" t="n">
        <v>3859041.99198143</v>
      </c>
      <c r="N80" s="3" t="n">
        <v>3724250.43530576</v>
      </c>
      <c r="O80" s="3" t="n">
        <v>3608561.47216736</v>
      </c>
      <c r="P80" s="3" t="n">
        <v>3474510.65654461</v>
      </c>
      <c r="Q80" s="3" t="n">
        <v>3336135.62106306</v>
      </c>
      <c r="R80" s="3" t="n">
        <v>3184787.92600511</v>
      </c>
      <c r="S80" s="3" t="n">
        <v>3031278.12101776</v>
      </c>
      <c r="T80" s="3" t="n">
        <v>2886416.75574801</v>
      </c>
      <c r="U80" s="3" t="n">
        <v>2778311.25927805</v>
      </c>
      <c r="V80" s="3" t="n">
        <v>2709123.74153727</v>
      </c>
      <c r="W80" s="3" t="n">
        <v>2646422.55358469</v>
      </c>
      <c r="X80" s="3" t="n">
        <v>2592369.80534971</v>
      </c>
      <c r="Y80" s="3" t="n">
        <v>2529668.61739713</v>
      </c>
    </row>
    <row r="81" customFormat="false" ht="11.25" hidden="false" customHeight="false" outlineLevel="0" collapsed="false">
      <c r="A81" s="1" t="n">
        <v>643</v>
      </c>
      <c r="B81" s="2" t="s">
        <v>88</v>
      </c>
      <c r="C81" s="2" t="s">
        <v>80</v>
      </c>
      <c r="D81" s="2" t="s">
        <v>67</v>
      </c>
      <c r="E81" s="3" t="n">
        <v>146992958.416351</v>
      </c>
      <c r="F81" s="3" t="n">
        <v>144884403.653556</v>
      </c>
      <c r="G81" s="3" t="n">
        <v>141613711.163323</v>
      </c>
      <c r="H81" s="3" t="n">
        <v>137269554.621223</v>
      </c>
      <c r="I81" s="3" t="n">
        <v>132189823.755598</v>
      </c>
      <c r="J81" s="3" t="n">
        <v>127157626.723655</v>
      </c>
      <c r="K81" s="3" t="n">
        <v>122240048.124383</v>
      </c>
      <c r="L81" s="3" t="n">
        <v>117209775.845586</v>
      </c>
      <c r="M81" s="3" t="n">
        <v>111847393.964972</v>
      </c>
      <c r="N81" s="3" t="n">
        <v>106590060.566794</v>
      </c>
      <c r="O81" s="3" t="n">
        <v>102264414.56948</v>
      </c>
      <c r="P81" s="3" t="n">
        <v>98465496.8323278</v>
      </c>
      <c r="Q81" s="3" t="n">
        <v>94544033.3617186</v>
      </c>
      <c r="R81" s="3" t="n">
        <v>90254932.6907398</v>
      </c>
      <c r="S81" s="3" t="n">
        <v>85904559.1530327</v>
      </c>
      <c r="T81" s="3" t="n">
        <v>81799277.0822387</v>
      </c>
      <c r="U81" s="3" t="n">
        <v>78735633.7458253</v>
      </c>
      <c r="V81" s="3" t="n">
        <v>76774902.0105207</v>
      </c>
      <c r="W81" s="3" t="n">
        <v>74997988.8754009</v>
      </c>
      <c r="X81" s="3" t="n">
        <v>73466167.2071942</v>
      </c>
      <c r="Y81" s="3" t="n">
        <v>71689254.0720744</v>
      </c>
    </row>
    <row r="82" customFormat="false" ht="11.25" hidden="false" customHeight="false" outlineLevel="0" collapsed="false">
      <c r="A82" s="1" t="n">
        <v>804</v>
      </c>
      <c r="B82" s="2" t="s">
        <v>89</v>
      </c>
      <c r="C82" s="2" t="s">
        <v>80</v>
      </c>
      <c r="D82" s="2" t="s">
        <v>67</v>
      </c>
      <c r="E82" s="3" t="n">
        <v>50159576.665167</v>
      </c>
      <c r="F82" s="3" t="n">
        <v>48908926.3605</v>
      </c>
      <c r="G82" s="3" t="n">
        <v>47413985.5042939</v>
      </c>
      <c r="H82" s="3" t="n">
        <v>45645750.8557821</v>
      </c>
      <c r="I82" s="3" t="n">
        <v>43653102.4959966</v>
      </c>
      <c r="J82" s="3" t="n">
        <v>41669849.612503</v>
      </c>
      <c r="K82" s="3" t="n">
        <v>39746344.3978282</v>
      </c>
      <c r="L82" s="3" t="n">
        <v>37811084.347645</v>
      </c>
      <c r="M82" s="3" t="n">
        <v>35801983.5408314</v>
      </c>
      <c r="N82" s="3" t="n">
        <v>33785997.3274251</v>
      </c>
      <c r="O82" s="3" t="n">
        <v>32000279.6248317</v>
      </c>
      <c r="P82" s="3" t="n">
        <v>30811533.4674083</v>
      </c>
      <c r="Q82" s="3" t="n">
        <v>29584440.6597455</v>
      </c>
      <c r="R82" s="3" t="n">
        <v>28242307.9013643</v>
      </c>
      <c r="S82" s="3" t="n">
        <v>26881001.8178634</v>
      </c>
      <c r="T82" s="3" t="n">
        <v>25596389.0348414</v>
      </c>
      <c r="U82" s="3" t="n">
        <v>24637722.7788548</v>
      </c>
      <c r="V82" s="3" t="n">
        <v>24024176.3750234</v>
      </c>
      <c r="W82" s="3" t="n">
        <v>23468149.9465512</v>
      </c>
      <c r="X82" s="3" t="n">
        <v>22988816.8185579</v>
      </c>
      <c r="Y82" s="3" t="n">
        <v>22432790.3900857</v>
      </c>
    </row>
    <row r="84" customFormat="false" ht="11.25" hidden="false" customHeight="false" outlineLevel="0" collapsed="false">
      <c r="A84" s="1" t="n">
        <v>398</v>
      </c>
      <c r="B84" s="2" t="s">
        <v>90</v>
      </c>
      <c r="C84" s="2" t="s">
        <v>91</v>
      </c>
      <c r="D84" s="2" t="s">
        <v>67</v>
      </c>
      <c r="E84" s="3" t="n">
        <v>15547298.1532221</v>
      </c>
      <c r="F84" s="3" t="n">
        <v>16017547.4197219</v>
      </c>
      <c r="G84" s="3" t="n">
        <v>16654251.0042763</v>
      </c>
      <c r="H84" s="3" t="n">
        <v>17563684.3156843</v>
      </c>
      <c r="I84" s="3" t="n">
        <v>18286909.7998823</v>
      </c>
      <c r="J84" s="3" t="n">
        <v>18812519.1447041</v>
      </c>
      <c r="K84" s="3" t="n">
        <v>19269889.8730154</v>
      </c>
      <c r="L84" s="3" t="n">
        <v>19662281.9227287</v>
      </c>
      <c r="M84" s="3" t="n">
        <v>19971691.1129137</v>
      </c>
      <c r="N84" s="3" t="n">
        <v>20119387.6475548</v>
      </c>
      <c r="O84" s="3" t="n">
        <v>20210964.2148424</v>
      </c>
      <c r="P84" s="3" t="n">
        <v>20998880.3175062</v>
      </c>
      <c r="Q84" s="3" t="n">
        <v>21750149.159581</v>
      </c>
      <c r="R84" s="3" t="n">
        <v>22336505.3290053</v>
      </c>
      <c r="S84" s="3" t="n">
        <v>22812919.7166625</v>
      </c>
      <c r="T84" s="3" t="n">
        <v>23289334.1043197</v>
      </c>
      <c r="U84" s="3" t="n">
        <v>23655806.7102099</v>
      </c>
      <c r="V84" s="3" t="n">
        <v>23839043.013155</v>
      </c>
      <c r="W84" s="3" t="n">
        <v>23894013.9040385</v>
      </c>
      <c r="X84" s="3" t="n">
        <v>24040602.9463945</v>
      </c>
      <c r="Y84" s="3" t="n">
        <v>24132221.0978671</v>
      </c>
    </row>
    <row r="85" customFormat="false" ht="11.25" hidden="false" customHeight="false" outlineLevel="0" collapsed="false">
      <c r="A85" s="1" t="n">
        <v>417</v>
      </c>
      <c r="B85" s="2" t="s">
        <v>92</v>
      </c>
      <c r="C85" s="2" t="s">
        <v>91</v>
      </c>
      <c r="D85" s="2" t="s">
        <v>67</v>
      </c>
      <c r="E85" s="3" t="n">
        <v>4892457.74472476</v>
      </c>
      <c r="F85" s="3" t="n">
        <v>5505282.65041009</v>
      </c>
      <c r="G85" s="3" t="n">
        <v>6186588.05235195</v>
      </c>
      <c r="H85" s="3" t="n">
        <v>6818289.40290479</v>
      </c>
      <c r="I85" s="3" t="n">
        <v>7393741.17127722</v>
      </c>
      <c r="J85" s="3" t="n">
        <v>7929233.50145628</v>
      </c>
      <c r="K85" s="3" t="n">
        <v>8474306.00654959</v>
      </c>
      <c r="L85" s="3" t="n">
        <v>9017862.40354599</v>
      </c>
      <c r="M85" s="3" t="n">
        <v>9546743.97265921</v>
      </c>
      <c r="N85" s="3" t="n">
        <v>10018497.0489039</v>
      </c>
      <c r="O85" s="3" t="n">
        <v>10491785.0525015</v>
      </c>
      <c r="P85" s="3" t="n">
        <v>10900802.9647931</v>
      </c>
      <c r="Q85" s="3" t="n">
        <v>11290796.7881408</v>
      </c>
      <c r="R85" s="3" t="n">
        <v>11595182.2112415</v>
      </c>
      <c r="S85" s="3" t="n">
        <v>11842495.3675108</v>
      </c>
      <c r="T85" s="3" t="n">
        <v>12089808.5237801</v>
      </c>
      <c r="U85" s="3" t="n">
        <v>12280049.413218</v>
      </c>
      <c r="V85" s="3" t="n">
        <v>12375169.857937</v>
      </c>
      <c r="W85" s="3" t="n">
        <v>12403705.9913527</v>
      </c>
      <c r="X85" s="3" t="n">
        <v>12479802.3471279</v>
      </c>
      <c r="Y85" s="3" t="n">
        <v>12527362.5694873</v>
      </c>
    </row>
    <row r="86" customFormat="false" ht="11.25" hidden="false" customHeight="false" outlineLevel="0" collapsed="false">
      <c r="A86" s="1" t="n">
        <v>762</v>
      </c>
      <c r="B86" s="2" t="s">
        <v>93</v>
      </c>
      <c r="C86" s="2" t="s">
        <v>91</v>
      </c>
      <c r="D86" s="2" t="s">
        <v>67</v>
      </c>
      <c r="E86" s="3" t="n">
        <v>6054677.43657261</v>
      </c>
      <c r="F86" s="3" t="n">
        <v>6625937.61143847</v>
      </c>
      <c r="G86" s="3" t="n">
        <v>7420603.21368408</v>
      </c>
      <c r="H86" s="3" t="n">
        <v>8310291.55459925</v>
      </c>
      <c r="I86" s="3" t="n">
        <v>9198596.67451442</v>
      </c>
      <c r="J86" s="3" t="n">
        <v>10017611.4228884</v>
      </c>
      <c r="K86" s="3" t="n">
        <v>10795583.8664659</v>
      </c>
      <c r="L86" s="3" t="n">
        <v>11575186.1511642</v>
      </c>
      <c r="M86" s="3" t="n">
        <v>12358345.1907605</v>
      </c>
      <c r="N86" s="3" t="n">
        <v>13104763.9123103</v>
      </c>
      <c r="O86" s="3" t="n">
        <v>13844575.7165574</v>
      </c>
      <c r="P86" s="3" t="n">
        <v>14384300.789823</v>
      </c>
      <c r="Q86" s="3" t="n">
        <v>14898922.3713088</v>
      </c>
      <c r="R86" s="3" t="n">
        <v>15300578.2397855</v>
      </c>
      <c r="S86" s="3" t="n">
        <v>15626923.6329229</v>
      </c>
      <c r="T86" s="3" t="n">
        <v>15953269.0260602</v>
      </c>
      <c r="U86" s="3" t="n">
        <v>16204303.9438582</v>
      </c>
      <c r="V86" s="3" t="n">
        <v>16329821.4027572</v>
      </c>
      <c r="W86" s="3" t="n">
        <v>16367476.6404268</v>
      </c>
      <c r="X86" s="3" t="n">
        <v>16467890.607546</v>
      </c>
      <c r="Y86" s="3" t="n">
        <v>16530649.3369955</v>
      </c>
    </row>
    <row r="87" customFormat="false" ht="11.25" hidden="false" customHeight="false" outlineLevel="0" collapsed="false">
      <c r="A87" s="1" t="n">
        <v>795</v>
      </c>
      <c r="B87" s="2" t="s">
        <v>94</v>
      </c>
      <c r="C87" s="2" t="s">
        <v>91</v>
      </c>
      <c r="D87" s="2" t="s">
        <v>67</v>
      </c>
      <c r="E87" s="3" t="n">
        <v>4620046.97007437</v>
      </c>
      <c r="F87" s="3" t="n">
        <v>5229028.17164496</v>
      </c>
      <c r="G87" s="3" t="n">
        <v>5955416.61267332</v>
      </c>
      <c r="H87" s="3" t="n">
        <v>6665880.5809575</v>
      </c>
      <c r="I87" s="3" t="n">
        <v>7366466.7451442</v>
      </c>
      <c r="J87" s="3" t="n">
        <v>8006263.83462386</v>
      </c>
      <c r="K87" s="3" t="n">
        <v>8620806.67670752</v>
      </c>
      <c r="L87" s="3" t="n">
        <v>9201927.05306828</v>
      </c>
      <c r="M87" s="3" t="n">
        <v>9796694.1049748</v>
      </c>
      <c r="N87" s="3" t="n">
        <v>10363432.7571669</v>
      </c>
      <c r="O87" s="3" t="n">
        <v>10932445.8228746</v>
      </c>
      <c r="P87" s="3" t="n">
        <v>11358642.7135216</v>
      </c>
      <c r="Q87" s="3" t="n">
        <v>11765016.4929757</v>
      </c>
      <c r="R87" s="3" t="n">
        <v>12082186.2720618</v>
      </c>
      <c r="S87" s="3" t="n">
        <v>12339886.7175693</v>
      </c>
      <c r="T87" s="3" t="n">
        <v>12597587.1630768</v>
      </c>
      <c r="U87" s="3" t="n">
        <v>12795818.2750056</v>
      </c>
      <c r="V87" s="3" t="n">
        <v>12894933.83097</v>
      </c>
      <c r="W87" s="3" t="n">
        <v>12924668.4977593</v>
      </c>
      <c r="X87" s="3" t="n">
        <v>13003960.9425309</v>
      </c>
      <c r="Y87" s="3" t="n">
        <v>13053518.7205131</v>
      </c>
    </row>
    <row r="88" customFormat="false" ht="11.25" hidden="false" customHeight="false" outlineLevel="0" collapsed="false">
      <c r="A88" s="1" t="n">
        <v>860</v>
      </c>
      <c r="B88" s="2" t="s">
        <v>95</v>
      </c>
      <c r="C88" s="2" t="s">
        <v>91</v>
      </c>
      <c r="D88" s="2" t="s">
        <v>67</v>
      </c>
      <c r="E88" s="3" t="n">
        <v>24765519.6954062</v>
      </c>
      <c r="F88" s="3" t="n">
        <v>28012204.1467846</v>
      </c>
      <c r="G88" s="3" t="n">
        <v>31743141.1170144</v>
      </c>
      <c r="H88" s="3" t="n">
        <v>35201854.1458541</v>
      </c>
      <c r="I88" s="3" t="n">
        <v>38344285.6091819</v>
      </c>
      <c r="J88" s="3" t="n">
        <v>41294372.0963273</v>
      </c>
      <c r="K88" s="3" t="n">
        <v>44239413.5772616</v>
      </c>
      <c r="L88" s="3" t="n">
        <v>47142742.4694928</v>
      </c>
      <c r="M88" s="3" t="n">
        <v>49926525.6186917</v>
      </c>
      <c r="N88" s="3" t="n">
        <v>52393918.6340641</v>
      </c>
      <c r="O88" s="3" t="n">
        <v>54820229.1932241</v>
      </c>
      <c r="P88" s="3" t="n">
        <v>56957373.2143561</v>
      </c>
      <c r="Q88" s="3" t="n">
        <v>58995115.1879936</v>
      </c>
      <c r="R88" s="3" t="n">
        <v>60585547.9479059</v>
      </c>
      <c r="S88" s="3" t="n">
        <v>61877774.5653345</v>
      </c>
      <c r="T88" s="3" t="n">
        <v>63170001.1827632</v>
      </c>
      <c r="U88" s="3" t="n">
        <v>64164021.6577083</v>
      </c>
      <c r="V88" s="3" t="n">
        <v>64661031.8951809</v>
      </c>
      <c r="W88" s="3" t="n">
        <v>64810134.9664227</v>
      </c>
      <c r="X88" s="3" t="n">
        <v>65207743.1564007</v>
      </c>
      <c r="Y88" s="3" t="n">
        <v>65456248.275137</v>
      </c>
    </row>
    <row r="90" customFormat="false" ht="11.25" hidden="false" customHeight="false" outlineLevel="0" collapsed="false">
      <c r="A90" s="1" t="n">
        <v>32</v>
      </c>
      <c r="B90" s="2" t="s">
        <v>96</v>
      </c>
      <c r="C90" s="2" t="s">
        <v>97</v>
      </c>
      <c r="D90" s="2" t="s">
        <v>97</v>
      </c>
      <c r="E90" s="3" t="n">
        <v>37027365.4954269</v>
      </c>
      <c r="F90" s="3" t="n">
        <v>39786644.8570459</v>
      </c>
      <c r="G90" s="3" t="n">
        <v>43029815.5534498</v>
      </c>
      <c r="H90" s="3" t="n">
        <v>46193485.5352588</v>
      </c>
      <c r="I90" s="3" t="n">
        <v>49026226.5531554</v>
      </c>
      <c r="J90" s="3" t="n">
        <v>51730612.7055789</v>
      </c>
      <c r="K90" s="3" t="n">
        <v>54384747.3270416</v>
      </c>
      <c r="L90" s="3" t="n">
        <v>56976258.6573313</v>
      </c>
      <c r="M90" s="3" t="n">
        <v>59596514.0788707</v>
      </c>
      <c r="N90" s="3" t="n">
        <v>62180788.4433644</v>
      </c>
      <c r="O90" s="3" t="n">
        <v>64540220.609427</v>
      </c>
      <c r="P90" s="3" t="n">
        <v>66497871.4596379</v>
      </c>
      <c r="Q90" s="3" t="n">
        <v>68711469.594152</v>
      </c>
      <c r="R90" s="3" t="n">
        <v>70973490.1878586</v>
      </c>
      <c r="S90" s="3" t="n">
        <v>72979563.497262</v>
      </c>
      <c r="T90" s="3" t="n">
        <v>74847286.9232583</v>
      </c>
      <c r="U90" s="3" t="n">
        <v>76299960.6990332</v>
      </c>
      <c r="V90" s="3" t="n">
        <v>77614284.591401</v>
      </c>
      <c r="W90" s="3" t="n">
        <v>78444383.8918437</v>
      </c>
      <c r="X90" s="3" t="n">
        <v>79205308.250583</v>
      </c>
      <c r="Y90" s="3" t="n">
        <v>79897057.6676186</v>
      </c>
    </row>
    <row r="91" customFormat="false" ht="11.25" hidden="false" customHeight="false" outlineLevel="0" collapsed="false">
      <c r="A91" s="1" t="n">
        <v>44</v>
      </c>
      <c r="B91" s="2" t="s">
        <v>98</v>
      </c>
      <c r="C91" s="2" t="s">
        <v>97</v>
      </c>
      <c r="D91" s="2" t="s">
        <v>97</v>
      </c>
      <c r="E91" s="3" t="n">
        <v>299622.637121111</v>
      </c>
      <c r="F91" s="3" t="n">
        <v>321855.839850944</v>
      </c>
      <c r="G91" s="3" t="n">
        <v>348856.722950467</v>
      </c>
      <c r="H91" s="3" t="n">
        <v>375306.122121763</v>
      </c>
      <c r="I91" s="3" t="n">
        <v>392711.791133469</v>
      </c>
      <c r="J91" s="3" t="n">
        <v>410167.687842631</v>
      </c>
      <c r="K91" s="3" t="n">
        <v>425116.820280086</v>
      </c>
      <c r="L91" s="3" t="n">
        <v>441093.282529901</v>
      </c>
      <c r="M91" s="3" t="n">
        <v>456794.351502988</v>
      </c>
      <c r="N91" s="3" t="n">
        <v>470496.642021194</v>
      </c>
      <c r="O91" s="3" t="n">
        <v>481570.466633479</v>
      </c>
      <c r="P91" s="3" t="n">
        <v>496177.587968664</v>
      </c>
      <c r="Q91" s="3" t="n">
        <v>512694.474284067</v>
      </c>
      <c r="R91" s="3" t="n">
        <v>529572.66748762</v>
      </c>
      <c r="S91" s="3" t="n">
        <v>544541.095710954</v>
      </c>
      <c r="T91" s="3" t="n">
        <v>558477.218539576</v>
      </c>
      <c r="U91" s="3" t="n">
        <v>569316.42518406</v>
      </c>
      <c r="V91" s="3" t="n">
        <v>579123.32643383</v>
      </c>
      <c r="W91" s="3" t="n">
        <v>585317.158802107</v>
      </c>
      <c r="X91" s="3" t="n">
        <v>590994.838473026</v>
      </c>
      <c r="Y91" s="3" t="n">
        <v>596156.36544659</v>
      </c>
    </row>
    <row r="92" customFormat="false" ht="11.25" hidden="false" customHeight="false" outlineLevel="0" collapsed="false">
      <c r="A92" s="1" t="n">
        <v>52</v>
      </c>
      <c r="B92" s="2" t="s">
        <v>99</v>
      </c>
      <c r="C92" s="2" t="s">
        <v>97</v>
      </c>
      <c r="D92" s="2" t="s">
        <v>97</v>
      </c>
      <c r="E92" s="3" t="n">
        <v>265665.404914052</v>
      </c>
      <c r="F92" s="3" t="n">
        <v>274285.951571087</v>
      </c>
      <c r="G92" s="3" t="n">
        <v>286560.879566455</v>
      </c>
      <c r="H92" s="3" t="n">
        <v>296630.051195387</v>
      </c>
      <c r="I92" s="3" t="n">
        <v>302918.185998268</v>
      </c>
      <c r="J92" s="3" t="n">
        <v>310099.967752338</v>
      </c>
      <c r="K92" s="3" t="n">
        <v>317718.886735643</v>
      </c>
      <c r="L92" s="3" t="n">
        <v>317997.482754115</v>
      </c>
      <c r="M92" s="3" t="n">
        <v>319289.929366885</v>
      </c>
      <c r="N92" s="3" t="n">
        <v>320033.248887512</v>
      </c>
      <c r="O92" s="3" t="n">
        <v>312898.577305002</v>
      </c>
      <c r="P92" s="3" t="n">
        <v>322389.49878167</v>
      </c>
      <c r="Q92" s="3" t="n">
        <v>333121.282783557</v>
      </c>
      <c r="R92" s="3" t="n">
        <v>344087.824560484</v>
      </c>
      <c r="S92" s="3" t="n">
        <v>353813.503812194</v>
      </c>
      <c r="T92" s="3" t="n">
        <v>362868.446563786</v>
      </c>
      <c r="U92" s="3" t="n">
        <v>369911.179815024</v>
      </c>
      <c r="V92" s="3" t="n">
        <v>376283.176566144</v>
      </c>
      <c r="W92" s="3" t="n">
        <v>380307.595566851</v>
      </c>
      <c r="X92" s="3" t="n">
        <v>383996.646317499</v>
      </c>
      <c r="Y92" s="3" t="n">
        <v>387350.328818089</v>
      </c>
    </row>
    <row r="93" customFormat="false" ht="11.25" hidden="false" customHeight="false" outlineLevel="0" collapsed="false">
      <c r="A93" s="1" t="n">
        <v>68</v>
      </c>
      <c r="B93" s="2" t="s">
        <v>100</v>
      </c>
      <c r="C93" s="2" t="s">
        <v>97</v>
      </c>
      <c r="D93" s="2" t="s">
        <v>97</v>
      </c>
      <c r="E93" s="3" t="n">
        <v>8307536.98524467</v>
      </c>
      <c r="F93" s="3" t="n">
        <v>9246776.58137805</v>
      </c>
      <c r="G93" s="3" t="n">
        <v>10368104.8672124</v>
      </c>
      <c r="H93" s="3" t="n">
        <v>11517538.8695327</v>
      </c>
      <c r="I93" s="3" t="n">
        <v>12627360.9534706</v>
      </c>
      <c r="J93" s="3" t="n">
        <v>13741167.365366</v>
      </c>
      <c r="K93" s="3" t="n">
        <v>14852239.2264169</v>
      </c>
      <c r="L93" s="3" t="n">
        <v>15954583.3820505</v>
      </c>
      <c r="M93" s="3" t="n">
        <v>17080845.9294153</v>
      </c>
      <c r="N93" s="3" t="n">
        <v>18206070.5691754</v>
      </c>
      <c r="O93" s="3" t="n">
        <v>19250596.0646632</v>
      </c>
      <c r="P93" s="3" t="n">
        <v>19834510.1789504</v>
      </c>
      <c r="Q93" s="3" t="n">
        <v>20494766.421254</v>
      </c>
      <c r="R93" s="3" t="n">
        <v>21169465.7688579</v>
      </c>
      <c r="S93" s="3" t="n">
        <v>21767822.9884455</v>
      </c>
      <c r="T93" s="3" t="n">
        <v>22324914.1928891</v>
      </c>
      <c r="U93" s="3" t="n">
        <v>22758207.3519009</v>
      </c>
      <c r="V93" s="3" t="n">
        <v>23150234.4957686</v>
      </c>
      <c r="W93" s="3" t="n">
        <v>23397830.5866324</v>
      </c>
      <c r="X93" s="3" t="n">
        <v>23624793.6699243</v>
      </c>
      <c r="Y93" s="3" t="n">
        <v>23831123.7456441</v>
      </c>
    </row>
    <row r="94" customFormat="false" ht="11.25" hidden="false" customHeight="false" outlineLevel="0" collapsed="false">
      <c r="A94" s="1" t="n">
        <v>76</v>
      </c>
      <c r="B94" s="2" t="s">
        <v>101</v>
      </c>
      <c r="C94" s="2" t="s">
        <v>97</v>
      </c>
      <c r="D94" s="2" t="s">
        <v>97</v>
      </c>
      <c r="E94" s="3" t="n">
        <v>171578903.147404</v>
      </c>
      <c r="F94" s="3" t="n">
        <v>185014477.3996</v>
      </c>
      <c r="G94" s="3" t="n">
        <v>200259332.934414</v>
      </c>
      <c r="H94" s="3" t="n">
        <v>214732514.121622</v>
      </c>
      <c r="I94" s="3" t="n">
        <v>226966860.112523</v>
      </c>
      <c r="J94" s="3" t="n">
        <v>237932447.597549</v>
      </c>
      <c r="K94" s="3" t="n">
        <v>248443863.414054</v>
      </c>
      <c r="L94" s="3" t="n">
        <v>258419115.662634</v>
      </c>
      <c r="M94" s="3" t="n">
        <v>268176738.958784</v>
      </c>
      <c r="N94" s="3" t="n">
        <v>277331499.085391</v>
      </c>
      <c r="O94" s="3" t="n">
        <v>284958934.419787</v>
      </c>
      <c r="P94" s="3" t="n">
        <v>293602383.34163</v>
      </c>
      <c r="Q94" s="3" t="n">
        <v>303375894.490005</v>
      </c>
      <c r="R94" s="3" t="n">
        <v>313363201.194749</v>
      </c>
      <c r="S94" s="3" t="n">
        <v>322220445.672964</v>
      </c>
      <c r="T94" s="3" t="n">
        <v>330466845.704404</v>
      </c>
      <c r="U94" s="3" t="n">
        <v>336880712.395525</v>
      </c>
      <c r="V94" s="3" t="n">
        <v>342683734.639872</v>
      </c>
      <c r="W94" s="3" t="n">
        <v>346348801.320513</v>
      </c>
      <c r="X94" s="3" t="n">
        <v>349708445.777766</v>
      </c>
      <c r="Y94" s="3" t="n">
        <v>352762668.011633</v>
      </c>
    </row>
    <row r="95" customFormat="false" ht="11.25" hidden="false" customHeight="false" outlineLevel="0" collapsed="false">
      <c r="A95" s="1" t="n">
        <v>84</v>
      </c>
      <c r="B95" s="2" t="s">
        <v>102</v>
      </c>
      <c r="C95" s="2" t="s">
        <v>97</v>
      </c>
      <c r="D95" s="2" t="s">
        <v>97</v>
      </c>
      <c r="E95" s="3" t="n">
        <v>237700.625449415</v>
      </c>
      <c r="F95" s="3" t="n">
        <v>268213.199875786</v>
      </c>
      <c r="G95" s="3" t="n">
        <v>302134.840412458</v>
      </c>
      <c r="H95" s="3" t="n">
        <v>334904.896510921</v>
      </c>
      <c r="I95" s="3" t="n">
        <v>363501.823197921</v>
      </c>
      <c r="J95" s="3" t="n">
        <v>390374.072879716</v>
      </c>
      <c r="K95" s="3" t="n">
        <v>417285.720959137</v>
      </c>
      <c r="L95" s="3" t="n">
        <v>445652.3862253</v>
      </c>
      <c r="M95" s="3" t="n">
        <v>467281.976920149</v>
      </c>
      <c r="N95" s="3" t="n">
        <v>489603.104641343</v>
      </c>
      <c r="O95" s="3" t="n">
        <v>514571.488458616</v>
      </c>
      <c r="P95" s="3" t="n">
        <v>530179.605418293</v>
      </c>
      <c r="Q95" s="3" t="n">
        <v>547828.359577646</v>
      </c>
      <c r="R95" s="3" t="n">
        <v>565863.180234234</v>
      </c>
      <c r="S95" s="3" t="n">
        <v>581857.363691147</v>
      </c>
      <c r="T95" s="3" t="n">
        <v>596748.5000131</v>
      </c>
      <c r="U95" s="3" t="n">
        <v>608330.494930175</v>
      </c>
      <c r="V95" s="3" t="n">
        <v>618809.442712291</v>
      </c>
      <c r="W95" s="3" t="n">
        <v>625427.725522048</v>
      </c>
      <c r="X95" s="3" t="n">
        <v>631494.484764325</v>
      </c>
      <c r="Y95" s="3" t="n">
        <v>637009.720439123</v>
      </c>
    </row>
    <row r="96" customFormat="false" ht="11.25" hidden="false" customHeight="false" outlineLevel="0" collapsed="false">
      <c r="A96" s="1" t="n">
        <v>152</v>
      </c>
      <c r="B96" s="2" t="s">
        <v>103</v>
      </c>
      <c r="C96" s="2" t="s">
        <v>97</v>
      </c>
      <c r="D96" s="2" t="s">
        <v>97</v>
      </c>
      <c r="E96" s="3" t="n">
        <v>15203851.3496489</v>
      </c>
      <c r="F96" s="3" t="n">
        <v>16383271.9486391</v>
      </c>
      <c r="G96" s="3" t="n">
        <v>17768851.061233</v>
      </c>
      <c r="H96" s="3" t="n">
        <v>19158686.46072</v>
      </c>
      <c r="I96" s="3" t="n">
        <v>20421013.1389404</v>
      </c>
      <c r="J96" s="3" t="n">
        <v>21612428.248952</v>
      </c>
      <c r="K96" s="3" t="n">
        <v>22720256.5870217</v>
      </c>
      <c r="L96" s="3" t="n">
        <v>23764328.0122699</v>
      </c>
      <c r="M96" s="3" t="n">
        <v>24803234.1115844</v>
      </c>
      <c r="N96" s="3" t="n">
        <v>25797306.9989438</v>
      </c>
      <c r="O96" s="3" t="n">
        <v>26650158.5138994</v>
      </c>
      <c r="P96" s="3" t="n">
        <v>27458518.0915451</v>
      </c>
      <c r="Q96" s="3" t="n">
        <v>28372564.2570807</v>
      </c>
      <c r="R96" s="3" t="n">
        <v>29306605.1824875</v>
      </c>
      <c r="S96" s="3" t="n">
        <v>30134959.5200042</v>
      </c>
      <c r="T96" s="3" t="n">
        <v>30906185.9721749</v>
      </c>
      <c r="U96" s="3" t="n">
        <v>31506028.7683077</v>
      </c>
      <c r="V96" s="3" t="n">
        <v>32048743.6790945</v>
      </c>
      <c r="W96" s="3" t="n">
        <v>32391510.9911704</v>
      </c>
      <c r="X96" s="3" t="n">
        <v>32705714.3605733</v>
      </c>
      <c r="Y96" s="3" t="n">
        <v>32991353.7873032</v>
      </c>
    </row>
    <row r="97" customFormat="false" ht="11.25" hidden="false" customHeight="false" outlineLevel="0" collapsed="false">
      <c r="A97" s="1" t="n">
        <v>170</v>
      </c>
      <c r="B97" s="2" t="s">
        <v>104</v>
      </c>
      <c r="C97" s="2" t="s">
        <v>97</v>
      </c>
      <c r="D97" s="2" t="s">
        <v>97</v>
      </c>
      <c r="E97" s="3" t="n">
        <v>42065020.7675565</v>
      </c>
      <c r="F97" s="3" t="n">
        <v>46152912.8842863</v>
      </c>
      <c r="G97" s="3" t="n">
        <v>50833408.2013537</v>
      </c>
      <c r="H97" s="3" t="n">
        <v>55488956.9961952</v>
      </c>
      <c r="I97" s="3" t="n">
        <v>59798213.6173866</v>
      </c>
      <c r="J97" s="3" t="n">
        <v>63954269.5904547</v>
      </c>
      <c r="K97" s="3" t="n">
        <v>68069034.0261626</v>
      </c>
      <c r="L97" s="3" t="n">
        <v>71990526.9022057</v>
      </c>
      <c r="M97" s="3" t="n">
        <v>75749787.8047238</v>
      </c>
      <c r="N97" s="3" t="n">
        <v>79338391.8762591</v>
      </c>
      <c r="O97" s="3" t="n">
        <v>82491554.2222339</v>
      </c>
      <c r="P97" s="3" t="n">
        <v>84993709.6182566</v>
      </c>
      <c r="Q97" s="3" t="n">
        <v>87823001.9388477</v>
      </c>
      <c r="R97" s="3" t="n">
        <v>90714185.0289517</v>
      </c>
      <c r="S97" s="3" t="n">
        <v>93278231.1944874</v>
      </c>
      <c r="T97" s="3" t="n">
        <v>95665446.5899861</v>
      </c>
      <c r="U97" s="3" t="n">
        <v>97522169.675374</v>
      </c>
      <c r="V97" s="3" t="n">
        <v>99202061.990725</v>
      </c>
      <c r="W97" s="3" t="n">
        <v>100263046.610947</v>
      </c>
      <c r="X97" s="3" t="n">
        <v>101235615.84615</v>
      </c>
      <c r="Y97" s="3" t="n">
        <v>102119769.696335</v>
      </c>
    </row>
    <row r="98" customFormat="false" ht="11.25" hidden="false" customHeight="false" outlineLevel="0" collapsed="false">
      <c r="A98" s="1" t="n">
        <v>188</v>
      </c>
      <c r="B98" s="2" t="s">
        <v>105</v>
      </c>
      <c r="C98" s="2" t="s">
        <v>97</v>
      </c>
      <c r="D98" s="2" t="s">
        <v>97</v>
      </c>
      <c r="E98" s="3" t="n">
        <v>3922060.31991534</v>
      </c>
      <c r="F98" s="3" t="n">
        <v>4378453.97231189</v>
      </c>
      <c r="G98" s="3" t="n">
        <v>4879841.06508093</v>
      </c>
      <c r="H98" s="3" t="n">
        <v>5348909.63284586</v>
      </c>
      <c r="I98" s="3" t="n">
        <v>5773836.99525984</v>
      </c>
      <c r="J98" s="3" t="n">
        <v>6183305.38535956</v>
      </c>
      <c r="K98" s="3" t="n">
        <v>6568054.87332732</v>
      </c>
      <c r="L98" s="3" t="n">
        <v>6934396.72070263</v>
      </c>
      <c r="M98" s="3" t="n">
        <v>7299387.29034367</v>
      </c>
      <c r="N98" s="3" t="n">
        <v>7649749.97154255</v>
      </c>
      <c r="O98" s="3" t="n">
        <v>7960579.82026358</v>
      </c>
      <c r="P98" s="3" t="n">
        <v>8202042.20923835</v>
      </c>
      <c r="Q98" s="3" t="n">
        <v>8475073.88581759</v>
      </c>
      <c r="R98" s="3" t="n">
        <v>8754078.13032201</v>
      </c>
      <c r="S98" s="3" t="n">
        <v>9001513.08722195</v>
      </c>
      <c r="T98" s="3" t="n">
        <v>9231883.56433568</v>
      </c>
      <c r="U98" s="3" t="n">
        <v>9411060.60209081</v>
      </c>
      <c r="V98" s="3" t="n">
        <v>9573173.16005974</v>
      </c>
      <c r="W98" s="3" t="n">
        <v>9675560.03877696</v>
      </c>
      <c r="X98" s="3" t="n">
        <v>9769414.67760107</v>
      </c>
      <c r="Y98" s="3" t="n">
        <v>9854737.07653208</v>
      </c>
    </row>
    <row r="99" customFormat="false" ht="11.25" hidden="false" customHeight="false" outlineLevel="0" collapsed="false">
      <c r="A99" s="1" t="n">
        <v>192</v>
      </c>
      <c r="B99" s="2" t="s">
        <v>106</v>
      </c>
      <c r="C99" s="2" t="s">
        <v>97</v>
      </c>
      <c r="D99" s="2" t="s">
        <v>97</v>
      </c>
      <c r="E99" s="3" t="n">
        <v>11187909.2701023</v>
      </c>
      <c r="F99" s="3" t="n">
        <v>11490658.3327917</v>
      </c>
      <c r="G99" s="3" t="n">
        <v>11892276.5020079</v>
      </c>
      <c r="H99" s="3" t="n">
        <v>12253266.4517091</v>
      </c>
      <c r="I99" s="3" t="n">
        <v>12485638.51645</v>
      </c>
      <c r="J99" s="3" t="n">
        <v>12623927.765237</v>
      </c>
      <c r="K99" s="3" t="n">
        <v>12686380.8999373</v>
      </c>
      <c r="L99" s="3" t="n">
        <v>12670888.945439</v>
      </c>
      <c r="M99" s="3" t="n">
        <v>12620109.2519831</v>
      </c>
      <c r="N99" s="3" t="n">
        <v>12515927.170112</v>
      </c>
      <c r="O99" s="3" t="n">
        <v>12310603.4008437</v>
      </c>
      <c r="P99" s="3" t="n">
        <v>12684011.8426913</v>
      </c>
      <c r="Q99" s="3" t="n">
        <v>13106240.4695155</v>
      </c>
      <c r="R99" s="3" t="n">
        <v>13537705.3475515</v>
      </c>
      <c r="S99" s="3" t="n">
        <v>13920350.040611</v>
      </c>
      <c r="T99" s="3" t="n">
        <v>14276605.4444939</v>
      </c>
      <c r="U99" s="3" t="n">
        <v>14553692.9808473</v>
      </c>
      <c r="V99" s="3" t="n">
        <v>14804391.2280242</v>
      </c>
      <c r="W99" s="3" t="n">
        <v>14962726.9630833</v>
      </c>
      <c r="X99" s="3" t="n">
        <v>15107868.0535541</v>
      </c>
      <c r="Y99" s="3" t="n">
        <v>15239814.4994367</v>
      </c>
    </row>
    <row r="100" customFormat="false" ht="11.25" hidden="false" customHeight="false" outlineLevel="0" collapsed="false">
      <c r="A100" s="1" t="n">
        <v>214</v>
      </c>
      <c r="B100" s="2" t="s">
        <v>107</v>
      </c>
      <c r="C100" s="2" t="s">
        <v>97</v>
      </c>
      <c r="D100" s="2" t="s">
        <v>97</v>
      </c>
      <c r="E100" s="3" t="n">
        <v>8343491.7016992</v>
      </c>
      <c r="F100" s="3" t="n">
        <v>9109127.54295123</v>
      </c>
      <c r="G100" s="3" t="n">
        <v>9962143.62115991</v>
      </c>
      <c r="H100" s="3" t="n">
        <v>10760547.4844033</v>
      </c>
      <c r="I100" s="3" t="n">
        <v>11436243.3720989</v>
      </c>
      <c r="J100" s="3" t="n">
        <v>12046613.9954853</v>
      </c>
      <c r="K100" s="3" t="n">
        <v>12633800.6616395</v>
      </c>
      <c r="L100" s="3" t="n">
        <v>13168971.0241614</v>
      </c>
      <c r="M100" s="3" t="n">
        <v>13680524.7108293</v>
      </c>
      <c r="N100" s="3" t="n">
        <v>14143558.954566</v>
      </c>
      <c r="O100" s="3" t="n">
        <v>14518005.082925</v>
      </c>
      <c r="P100" s="3" t="n">
        <v>14958369.0098776</v>
      </c>
      <c r="Q100" s="3" t="n">
        <v>15456307.0191527</v>
      </c>
      <c r="R100" s="3" t="n">
        <v>15965137.4223806</v>
      </c>
      <c r="S100" s="3" t="n">
        <v>16416393.7432861</v>
      </c>
      <c r="T100" s="3" t="n">
        <v>16836528.9386119</v>
      </c>
      <c r="U100" s="3" t="n">
        <v>17163300.7571986</v>
      </c>
      <c r="V100" s="3" t="n">
        <v>17458951.4502057</v>
      </c>
      <c r="W100" s="3" t="n">
        <v>17645678.2036838</v>
      </c>
      <c r="X100" s="3" t="n">
        <v>17816844.3943721</v>
      </c>
      <c r="Y100" s="3" t="n">
        <v>17972450.0222706</v>
      </c>
    </row>
    <row r="101" customFormat="false" ht="11.25" hidden="false" customHeight="false" outlineLevel="0" collapsed="false">
      <c r="A101" s="1" t="n">
        <v>218</v>
      </c>
      <c r="B101" s="2" t="s">
        <v>108</v>
      </c>
      <c r="C101" s="2" t="s">
        <v>97</v>
      </c>
      <c r="D101" s="2" t="s">
        <v>97</v>
      </c>
      <c r="E101" s="3" t="n">
        <v>12405375.9189377</v>
      </c>
      <c r="F101" s="3" t="n">
        <v>13538187.7793906</v>
      </c>
      <c r="G101" s="3" t="n">
        <v>14819142.877</v>
      </c>
      <c r="H101" s="3" t="n">
        <v>16113709.8778398</v>
      </c>
      <c r="I101" s="3" t="n">
        <v>17274991.4072155</v>
      </c>
      <c r="J101" s="3" t="n">
        <v>18367375.0403096</v>
      </c>
      <c r="K101" s="3" t="n">
        <v>19393158.1040929</v>
      </c>
      <c r="L101" s="3" t="n">
        <v>20347279.7925679</v>
      </c>
      <c r="M101" s="3" t="n">
        <v>21265408.4708623</v>
      </c>
      <c r="N101" s="3" t="n">
        <v>22131254.4837025</v>
      </c>
      <c r="O101" s="3" t="n">
        <v>22885597.5056986</v>
      </c>
      <c r="P101" s="3" t="n">
        <v>23579769.4343281</v>
      </c>
      <c r="Q101" s="3" t="n">
        <v>24364698.8235911</v>
      </c>
      <c r="R101" s="3" t="n">
        <v>25166798.5432442</v>
      </c>
      <c r="S101" s="3" t="n">
        <v>25878140.8022637</v>
      </c>
      <c r="T101" s="3" t="n">
        <v>26540424.9744544</v>
      </c>
      <c r="U101" s="3" t="n">
        <v>27055534.8861582</v>
      </c>
      <c r="V101" s="3" t="n">
        <v>27521586.7110331</v>
      </c>
      <c r="W101" s="3" t="n">
        <v>27815935.2320067</v>
      </c>
      <c r="X101" s="3" t="n">
        <v>28085754.7095659</v>
      </c>
      <c r="Y101" s="3" t="n">
        <v>28331045.1437105</v>
      </c>
    </row>
    <row r="102" customFormat="false" ht="11.25" hidden="false" customHeight="false" outlineLevel="0" collapsed="false">
      <c r="A102" s="1" t="n">
        <v>222</v>
      </c>
      <c r="B102" s="2" t="s">
        <v>109</v>
      </c>
      <c r="C102" s="2" t="s">
        <v>97</v>
      </c>
      <c r="D102" s="2" t="s">
        <v>97</v>
      </c>
      <c r="E102" s="3" t="n">
        <v>6200191.10415952</v>
      </c>
      <c r="F102" s="3" t="n">
        <v>6790348.52062887</v>
      </c>
      <c r="G102" s="3" t="n">
        <v>7429817.58759982</v>
      </c>
      <c r="H102" s="3" t="n">
        <v>8035591.13596681</v>
      </c>
      <c r="I102" s="3" t="n">
        <v>8659132.71689334</v>
      </c>
      <c r="J102" s="3" t="n">
        <v>9257913.57626572</v>
      </c>
      <c r="K102" s="3" t="n">
        <v>9848166.76033051</v>
      </c>
      <c r="L102" s="3" t="n">
        <v>10409573.5125209</v>
      </c>
      <c r="M102" s="3" t="n">
        <v>10968890.8946368</v>
      </c>
      <c r="N102" s="3" t="n">
        <v>11503284.6512441</v>
      </c>
      <c r="O102" s="3" t="n">
        <v>11969592.8419839</v>
      </c>
      <c r="P102" s="3" t="n">
        <v>12332657.6623785</v>
      </c>
      <c r="Q102" s="3" t="n">
        <v>12743190.3214819</v>
      </c>
      <c r="R102" s="3" t="n">
        <v>13162703.3825032</v>
      </c>
      <c r="S102" s="3" t="n">
        <v>13534748.6048157</v>
      </c>
      <c r="T102" s="3" t="n">
        <v>13881135.5359342</v>
      </c>
      <c r="U102" s="3" t="n">
        <v>14150547.5934708</v>
      </c>
      <c r="V102" s="3" t="n">
        <v>14394301.3598135</v>
      </c>
      <c r="W102" s="3" t="n">
        <v>14548251.1069772</v>
      </c>
      <c r="X102" s="3" t="n">
        <v>14689371.708544</v>
      </c>
      <c r="Y102" s="3" t="n">
        <v>14817663.1645139</v>
      </c>
    </row>
    <row r="103" customFormat="false" ht="11.25" hidden="false" customHeight="false" outlineLevel="0" collapsed="false">
      <c r="A103" s="1" t="n">
        <v>312</v>
      </c>
      <c r="B103" s="2" t="s">
        <v>110</v>
      </c>
      <c r="C103" s="2" t="s">
        <v>97</v>
      </c>
      <c r="D103" s="2" t="s">
        <v>97</v>
      </c>
      <c r="E103" s="3" t="n">
        <v>427461.628959451</v>
      </c>
      <c r="F103" s="3" t="n">
        <v>451407.876017361</v>
      </c>
      <c r="G103" s="3" t="n">
        <v>477601.465944091</v>
      </c>
      <c r="H103" s="3" t="n">
        <v>500762.559544901</v>
      </c>
      <c r="I103" s="3" t="n">
        <v>514960.916197055</v>
      </c>
      <c r="J103" s="3" t="n">
        <v>534427.60399871</v>
      </c>
      <c r="K103" s="3" t="n">
        <v>547058.223992005</v>
      </c>
      <c r="L103" s="3" t="n">
        <v>557350.426762588</v>
      </c>
      <c r="M103" s="3" t="n">
        <v>566331.772526664</v>
      </c>
      <c r="N103" s="3" t="n">
        <v>567223.109035703</v>
      </c>
      <c r="O103" s="3" t="n">
        <v>573239.971703304</v>
      </c>
      <c r="P103" s="3" t="n">
        <v>590627.636439857</v>
      </c>
      <c r="Q103" s="3" t="n">
        <v>610288.600099563</v>
      </c>
      <c r="R103" s="3" t="n">
        <v>630379.647339325</v>
      </c>
      <c r="S103" s="3" t="n">
        <v>648197.395655933</v>
      </c>
      <c r="T103" s="3" t="n">
        <v>664786.33374381</v>
      </c>
      <c r="U103" s="3" t="n">
        <v>677688.841145492</v>
      </c>
      <c r="V103" s="3" t="n">
        <v>689362.538318443</v>
      </c>
      <c r="W103" s="3" t="n">
        <v>696735.399690833</v>
      </c>
      <c r="X103" s="3" t="n">
        <v>703493.855948856</v>
      </c>
      <c r="Y103" s="3" t="n">
        <v>709637.907092515</v>
      </c>
    </row>
    <row r="104" customFormat="false" ht="11.25" hidden="false" customHeight="false" outlineLevel="0" collapsed="false">
      <c r="A104" s="1" t="n">
        <v>320</v>
      </c>
      <c r="B104" s="2" t="s">
        <v>111</v>
      </c>
      <c r="C104" s="2" t="s">
        <v>97</v>
      </c>
      <c r="D104" s="2" t="s">
        <v>97</v>
      </c>
      <c r="E104" s="3" t="n">
        <v>11409630.0215719</v>
      </c>
      <c r="F104" s="3" t="n">
        <v>13136374.0422182</v>
      </c>
      <c r="G104" s="3" t="n">
        <v>15142042.9985405</v>
      </c>
      <c r="H104" s="3" t="n">
        <v>17220490.8215473</v>
      </c>
      <c r="I104" s="3" t="n">
        <v>19294806.5974254</v>
      </c>
      <c r="J104" s="3" t="n">
        <v>21393598.8390842</v>
      </c>
      <c r="K104" s="3" t="n">
        <v>23495535.4197957</v>
      </c>
      <c r="L104" s="3" t="n">
        <v>25598227.4737443</v>
      </c>
      <c r="M104" s="3" t="n">
        <v>27761909.7709367</v>
      </c>
      <c r="N104" s="3" t="n">
        <v>29927885.3866374</v>
      </c>
      <c r="O104" s="3" t="n">
        <v>31981656.9287604</v>
      </c>
      <c r="P104" s="3" t="n">
        <v>32951732.9106296</v>
      </c>
      <c r="Q104" s="3" t="n">
        <v>34048638.6145099</v>
      </c>
      <c r="R104" s="3" t="n">
        <v>35169539.1306626</v>
      </c>
      <c r="S104" s="3" t="n">
        <v>36163609.9248042</v>
      </c>
      <c r="T104" s="3" t="n">
        <v>37089124.1124532</v>
      </c>
      <c r="U104" s="3" t="n">
        <v>37808968.4806246</v>
      </c>
      <c r="V104" s="3" t="n">
        <v>38460256.2423036</v>
      </c>
      <c r="W104" s="3" t="n">
        <v>38871595.8812587</v>
      </c>
      <c r="X104" s="3" t="n">
        <v>39248657.2169675</v>
      </c>
      <c r="Y104" s="3" t="n">
        <v>39591440.2494301</v>
      </c>
    </row>
    <row r="105" customFormat="false" ht="11.25" hidden="false" customHeight="false" outlineLevel="0" collapsed="false">
      <c r="A105" s="1" t="n">
        <v>328</v>
      </c>
      <c r="B105" s="2" t="s">
        <v>112</v>
      </c>
      <c r="C105" s="2" t="s">
        <v>97</v>
      </c>
      <c r="D105" s="2" t="s">
        <v>97</v>
      </c>
      <c r="E105" s="3" t="n">
        <v>760042.756163884</v>
      </c>
      <c r="F105" s="3" t="n">
        <v>778324.342281055</v>
      </c>
      <c r="G105" s="3" t="n">
        <v>797386.795315353</v>
      </c>
      <c r="H105" s="3" t="n">
        <v>809087.70236448</v>
      </c>
      <c r="I105" s="3" t="n">
        <v>807060.595552528</v>
      </c>
      <c r="J105" s="3" t="n">
        <v>796143.179619478</v>
      </c>
      <c r="K105" s="3" t="n">
        <v>776397.561248367</v>
      </c>
      <c r="L105" s="3" t="n">
        <v>748832.781969367</v>
      </c>
      <c r="M105" s="3" t="n">
        <v>716654.403505964</v>
      </c>
      <c r="N105" s="3" t="n">
        <v>675891.115187806</v>
      </c>
      <c r="O105" s="3" t="n">
        <v>618463.594204417</v>
      </c>
      <c r="P105" s="3" t="n">
        <v>637222.993685645</v>
      </c>
      <c r="Q105" s="3" t="n">
        <v>658435.035501873</v>
      </c>
      <c r="R105" s="3" t="n">
        <v>680111.090732832</v>
      </c>
      <c r="S105" s="3" t="n">
        <v>699334.503628789</v>
      </c>
      <c r="T105" s="3" t="n">
        <v>717232.163911232</v>
      </c>
      <c r="U105" s="3" t="n">
        <v>731152.566353132</v>
      </c>
      <c r="V105" s="3" t="n">
        <v>743747.216181518</v>
      </c>
      <c r="W105" s="3" t="n">
        <v>751701.731862604</v>
      </c>
      <c r="X105" s="3" t="n">
        <v>758993.371236933</v>
      </c>
      <c r="Y105" s="3" t="n">
        <v>765622.134304504</v>
      </c>
    </row>
    <row r="106" customFormat="false" ht="11.25" hidden="false" customHeight="false" outlineLevel="0" collapsed="false">
      <c r="A106" s="1" t="n">
        <v>332</v>
      </c>
      <c r="B106" s="2" t="s">
        <v>113</v>
      </c>
      <c r="C106" s="2" t="s">
        <v>97</v>
      </c>
      <c r="D106" s="2" t="s">
        <v>97</v>
      </c>
      <c r="E106" s="3" t="n">
        <v>7995929.44263871</v>
      </c>
      <c r="F106" s="3" t="n">
        <v>8651646.91523857</v>
      </c>
      <c r="G106" s="3" t="n">
        <v>9481427.36304661</v>
      </c>
      <c r="H106" s="3" t="n">
        <v>10304438.9110598</v>
      </c>
      <c r="I106" s="3" t="n">
        <v>11040286.0289726</v>
      </c>
      <c r="J106" s="3" t="n">
        <v>11733215.0919058</v>
      </c>
      <c r="K106" s="3" t="n">
        <v>12411173.6952297</v>
      </c>
      <c r="L106" s="3" t="n">
        <v>13086907.1576442</v>
      </c>
      <c r="M106" s="3" t="n">
        <v>13794723.298705</v>
      </c>
      <c r="N106" s="3" t="n">
        <v>14517329.1295727</v>
      </c>
      <c r="O106" s="3" t="n">
        <v>15189025.8600362</v>
      </c>
      <c r="P106" s="3" t="n">
        <v>15649743.3646868</v>
      </c>
      <c r="Q106" s="3" t="n">
        <v>16170696.0201221</v>
      </c>
      <c r="R106" s="3" t="n">
        <v>16703044.5148951</v>
      </c>
      <c r="S106" s="3" t="n">
        <v>17175157.8588833</v>
      </c>
      <c r="T106" s="3" t="n">
        <v>17614711.6619069</v>
      </c>
      <c r="U106" s="3" t="n">
        <v>17956586.8420363</v>
      </c>
      <c r="V106" s="3" t="n">
        <v>18265902.481201</v>
      </c>
      <c r="W106" s="3" t="n">
        <v>18461259.7269893</v>
      </c>
      <c r="X106" s="3" t="n">
        <v>18640337.2022952</v>
      </c>
      <c r="Y106" s="3" t="n">
        <v>18803134.9071187</v>
      </c>
    </row>
    <row r="107" customFormat="false" ht="11.25" hidden="false" customHeight="false" outlineLevel="0" collapsed="false">
      <c r="A107" s="1" t="n">
        <v>340</v>
      </c>
      <c r="B107" s="2" t="s">
        <v>114</v>
      </c>
      <c r="C107" s="2" t="s">
        <v>97</v>
      </c>
      <c r="D107" s="2" t="s">
        <v>97</v>
      </c>
      <c r="E107" s="3" t="n">
        <v>6446880.40872257</v>
      </c>
      <c r="F107" s="3" t="n">
        <v>7344993.17546634</v>
      </c>
      <c r="G107" s="3" t="n">
        <v>8334145.5807244</v>
      </c>
      <c r="H107" s="3" t="n">
        <v>9315672.07374188</v>
      </c>
      <c r="I107" s="3" t="n">
        <v>10231061.7320915</v>
      </c>
      <c r="J107" s="3" t="n">
        <v>11122911.9638826</v>
      </c>
      <c r="K107" s="3" t="n">
        <v>11986056.8749496</v>
      </c>
      <c r="L107" s="3" t="n">
        <v>12842995.1099404</v>
      </c>
      <c r="M107" s="3" t="n">
        <v>13725971.087637</v>
      </c>
      <c r="N107" s="3" t="n">
        <v>14612861.4426735</v>
      </c>
      <c r="O107" s="3" t="n">
        <v>15435922.3936909</v>
      </c>
      <c r="P107" s="3" t="n">
        <v>15904128.8285692</v>
      </c>
      <c r="Q107" s="3" t="n">
        <v>16433549.5323185</v>
      </c>
      <c r="R107" s="3" t="n">
        <v>16974551.3139623</v>
      </c>
      <c r="S107" s="3" t="n">
        <v>17454338.8267351</v>
      </c>
      <c r="T107" s="3" t="n">
        <v>17901037.5455236</v>
      </c>
      <c r="U107" s="3" t="n">
        <v>18248469.8823591</v>
      </c>
      <c r="V107" s="3" t="n">
        <v>18562813.4252103</v>
      </c>
      <c r="W107" s="3" t="n">
        <v>18761346.1891163</v>
      </c>
      <c r="X107" s="3" t="n">
        <v>18943334.5560301</v>
      </c>
      <c r="Y107" s="3" t="n">
        <v>19108778.5259517</v>
      </c>
    </row>
    <row r="108" customFormat="false" ht="11.25" hidden="false" customHeight="false" outlineLevel="0" collapsed="false">
      <c r="A108" s="1" t="n">
        <v>388</v>
      </c>
      <c r="B108" s="2" t="s">
        <v>115</v>
      </c>
      <c r="C108" s="2" t="s">
        <v>97</v>
      </c>
      <c r="D108" s="2" t="s">
        <v>97</v>
      </c>
      <c r="E108" s="3" t="n">
        <v>2578752.16348903</v>
      </c>
      <c r="F108" s="3" t="n">
        <v>2732738.26288537</v>
      </c>
      <c r="G108" s="3" t="n">
        <v>2942440.33583816</v>
      </c>
      <c r="H108" s="3" t="n">
        <v>3166180.25971277</v>
      </c>
      <c r="I108" s="3" t="n">
        <v>3381865.1765378</v>
      </c>
      <c r="J108" s="3" t="n">
        <v>3589242.17994195</v>
      </c>
      <c r="K108" s="3" t="n">
        <v>3781302.24354392</v>
      </c>
      <c r="L108" s="3" t="n">
        <v>3966420.21499756</v>
      </c>
      <c r="M108" s="3" t="n">
        <v>4153099.66519554</v>
      </c>
      <c r="N108" s="3" t="n">
        <v>4333584.55303277</v>
      </c>
      <c r="O108" s="3" t="n">
        <v>4485694.44808342</v>
      </c>
      <c r="P108" s="3" t="n">
        <v>4621755.70519035</v>
      </c>
      <c r="Q108" s="3" t="n">
        <v>4775605.88990489</v>
      </c>
      <c r="R108" s="3" t="n">
        <v>4932821.54741007</v>
      </c>
      <c r="S108" s="3" t="n">
        <v>5072248.27730762</v>
      </c>
      <c r="T108" s="3" t="n">
        <v>5202059.37066052</v>
      </c>
      <c r="U108" s="3" t="n">
        <v>5303023.55437944</v>
      </c>
      <c r="V108" s="3" t="n">
        <v>5394372.1015537</v>
      </c>
      <c r="W108" s="3" t="n">
        <v>5452065.92082165</v>
      </c>
      <c r="X108" s="3" t="n">
        <v>5504951.92181728</v>
      </c>
      <c r="Y108" s="3" t="n">
        <v>5553030.10454057</v>
      </c>
    </row>
    <row r="109" customFormat="false" ht="11.25" hidden="false" customHeight="false" outlineLevel="0" collapsed="false">
      <c r="A109" s="1" t="n">
        <v>474</v>
      </c>
      <c r="B109" s="2" t="s">
        <v>116</v>
      </c>
      <c r="C109" s="2" t="s">
        <v>97</v>
      </c>
      <c r="D109" s="2" t="s">
        <v>97</v>
      </c>
      <c r="E109" s="3" t="n">
        <v>383516.975515022</v>
      </c>
      <c r="F109" s="3" t="n">
        <v>404850.113020055</v>
      </c>
      <c r="G109" s="3" t="n">
        <v>420496.942842081</v>
      </c>
      <c r="H109" s="3" t="n">
        <v>438034.340833332</v>
      </c>
      <c r="I109" s="3" t="n">
        <v>456540.980325961</v>
      </c>
      <c r="J109" s="3" t="n">
        <v>464050.306352789</v>
      </c>
      <c r="K109" s="3" t="n">
        <v>475459.601629043</v>
      </c>
      <c r="L109" s="3" t="n">
        <v>488963.871331596</v>
      </c>
      <c r="M109" s="3" t="n">
        <v>494083.686319559</v>
      </c>
      <c r="N109" s="3" t="n">
        <v>501544.643778937</v>
      </c>
      <c r="O109" s="3" t="n">
        <v>504793.407917835</v>
      </c>
      <c r="P109" s="3" t="n">
        <v>520104.933581366</v>
      </c>
      <c r="Q109" s="3" t="n">
        <v>537418.31949066</v>
      </c>
      <c r="R109" s="3" t="n">
        <v>555110.435716719</v>
      </c>
      <c r="S109" s="3" t="n">
        <v>570800.691697016</v>
      </c>
      <c r="T109" s="3" t="n">
        <v>585408.861057982</v>
      </c>
      <c r="U109" s="3" t="n">
        <v>596770.770560956</v>
      </c>
      <c r="V109" s="3" t="n">
        <v>607050.593444599</v>
      </c>
      <c r="W109" s="3" t="n">
        <v>613543.113160584</v>
      </c>
      <c r="X109" s="3" t="n">
        <v>619494.589566903</v>
      </c>
      <c r="Y109" s="3" t="n">
        <v>624905.022663558</v>
      </c>
    </row>
    <row r="110" customFormat="false" ht="11.25" hidden="false" customHeight="false" outlineLevel="0" collapsed="false">
      <c r="A110" s="1" t="n">
        <v>484</v>
      </c>
      <c r="B110" s="2" t="s">
        <v>117</v>
      </c>
      <c r="C110" s="2" t="s">
        <v>97</v>
      </c>
      <c r="D110" s="2" t="s">
        <v>97</v>
      </c>
      <c r="E110" s="3" t="n">
        <v>98809553.2697999</v>
      </c>
      <c r="F110" s="3" t="n">
        <v>107674948.184096</v>
      </c>
      <c r="G110" s="3" t="n">
        <v>117656082.871271</v>
      </c>
      <c r="H110" s="3" t="n">
        <v>127177742.27219</v>
      </c>
      <c r="I110" s="3" t="n">
        <v>135423902.453183</v>
      </c>
      <c r="J110" s="3" t="n">
        <v>142810931.957433</v>
      </c>
      <c r="K110" s="3" t="n">
        <v>149450936.897939</v>
      </c>
      <c r="L110" s="3" t="n">
        <v>155717326.492294</v>
      </c>
      <c r="M110" s="3" t="n">
        <v>161761134.434283</v>
      </c>
      <c r="N110" s="3" t="n">
        <v>167229314.082863</v>
      </c>
      <c r="O110" s="3" t="n">
        <v>171393862.499017</v>
      </c>
      <c r="P110" s="3" t="n">
        <v>176592625.959599</v>
      </c>
      <c r="Q110" s="3" t="n">
        <v>182471086.409726</v>
      </c>
      <c r="R110" s="3" t="n">
        <v>188478138.182199</v>
      </c>
      <c r="S110" s="3" t="n">
        <v>193805492.965127</v>
      </c>
      <c r="T110" s="3" t="n">
        <v>198765443.969922</v>
      </c>
      <c r="U110" s="3" t="n">
        <v>202623183.640318</v>
      </c>
      <c r="V110" s="3" t="n">
        <v>206113519.532581</v>
      </c>
      <c r="W110" s="3" t="n">
        <v>208317942.201378</v>
      </c>
      <c r="X110" s="3" t="n">
        <v>210338662.981109</v>
      </c>
      <c r="Y110" s="3" t="n">
        <v>212175681.871774</v>
      </c>
    </row>
    <row r="111" customFormat="false" ht="11.25" hidden="false" customHeight="false" outlineLevel="0" collapsed="false">
      <c r="A111" s="1" t="n">
        <v>530</v>
      </c>
      <c r="B111" s="2" t="s">
        <v>118</v>
      </c>
      <c r="C111" s="2" t="s">
        <v>97</v>
      </c>
      <c r="D111" s="2" t="s">
        <v>97</v>
      </c>
      <c r="E111" s="3" t="n">
        <v>216727.040850937</v>
      </c>
      <c r="F111" s="3" t="n">
        <v>227728.188573781</v>
      </c>
      <c r="G111" s="3" t="n">
        <v>240877.261084846</v>
      </c>
      <c r="H111" s="3" t="n">
        <v>251976.064993931</v>
      </c>
      <c r="I111" s="3" t="n">
        <v>266135.263412764</v>
      </c>
      <c r="J111" s="3" t="n">
        <v>273811.67365366</v>
      </c>
      <c r="K111" s="3" t="n">
        <v>280800.847079741</v>
      </c>
      <c r="L111" s="3" t="n">
        <v>286083.756886318</v>
      </c>
      <c r="M111" s="3" t="n">
        <v>294818.80339351</v>
      </c>
      <c r="N111" s="3" t="n">
        <v>300926.786267362</v>
      </c>
      <c r="O111" s="3" t="n">
        <v>305565.016899416</v>
      </c>
      <c r="P111" s="3" t="n">
        <v>314833.494903975</v>
      </c>
      <c r="Q111" s="3" t="n">
        <v>325313.752718317</v>
      </c>
      <c r="R111" s="3" t="n">
        <v>336023.266172348</v>
      </c>
      <c r="S111" s="3" t="n">
        <v>345520.999816595</v>
      </c>
      <c r="T111" s="3" t="n">
        <v>354363.717347447</v>
      </c>
      <c r="U111" s="3" t="n">
        <v>361241.386538109</v>
      </c>
      <c r="V111" s="3" t="n">
        <v>367464.039615375</v>
      </c>
      <c r="W111" s="3" t="n">
        <v>371394.136295753</v>
      </c>
      <c r="X111" s="3" t="n">
        <v>374996.724919433</v>
      </c>
      <c r="Y111" s="3" t="n">
        <v>378271.805486415</v>
      </c>
    </row>
    <row r="112" customFormat="false" ht="11.25" hidden="false" customHeight="false" outlineLevel="0" collapsed="false">
      <c r="A112" s="1" t="n">
        <v>558</v>
      </c>
      <c r="B112" s="2" t="s">
        <v>119</v>
      </c>
      <c r="C112" s="2" t="s">
        <v>97</v>
      </c>
      <c r="D112" s="2" t="s">
        <v>97</v>
      </c>
      <c r="E112" s="3" t="n">
        <v>5066618.79371798</v>
      </c>
      <c r="F112" s="3" t="n">
        <v>5798465.74372973</v>
      </c>
      <c r="G112" s="3" t="n">
        <v>6619971.62360767</v>
      </c>
      <c r="H112" s="3" t="n">
        <v>7469973.97741503</v>
      </c>
      <c r="I112" s="3" t="n">
        <v>8305367.54967393</v>
      </c>
      <c r="J112" s="3" t="n">
        <v>9145749.75814254</v>
      </c>
      <c r="K112" s="3" t="n">
        <v>9986889.09115875</v>
      </c>
      <c r="L112" s="3" t="n">
        <v>10825591.7247261</v>
      </c>
      <c r="M112" s="3" t="n">
        <v>11670396.5058735</v>
      </c>
      <c r="N112" s="3" t="n">
        <v>12511150.554457</v>
      </c>
      <c r="O112" s="3" t="n">
        <v>13284744.674719</v>
      </c>
      <c r="P112" s="3" t="n">
        <v>13687701.0244452</v>
      </c>
      <c r="Q112" s="3" t="n">
        <v>14143340.7131815</v>
      </c>
      <c r="R112" s="3" t="n">
        <v>14608947.520109</v>
      </c>
      <c r="S112" s="3" t="n">
        <v>15021870.9880263</v>
      </c>
      <c r="T112" s="3" t="n">
        <v>15406316.9753976</v>
      </c>
      <c r="U112" s="3" t="n">
        <v>15705330.5211308</v>
      </c>
      <c r="V112" s="3" t="n">
        <v>15975866.586318</v>
      </c>
      <c r="W112" s="3" t="n">
        <v>16146731.4695942</v>
      </c>
      <c r="X112" s="3" t="n">
        <v>16303357.6125973</v>
      </c>
      <c r="Y112" s="3" t="n">
        <v>16445745.0153274</v>
      </c>
    </row>
    <row r="113" customFormat="false" ht="11.25" hidden="false" customHeight="false" outlineLevel="0" collapsed="false">
      <c r="A113" s="1" t="n">
        <v>591</v>
      </c>
      <c r="B113" s="2" t="s">
        <v>120</v>
      </c>
      <c r="C113" s="2" t="s">
        <v>97</v>
      </c>
      <c r="D113" s="2" t="s">
        <v>97</v>
      </c>
      <c r="E113" s="3" t="n">
        <v>2946289.26502426</v>
      </c>
      <c r="F113" s="3" t="n">
        <v>3274225.28904969</v>
      </c>
      <c r="G113" s="3" t="n">
        <v>3655727.7425851</v>
      </c>
      <c r="H113" s="3" t="n">
        <v>4029490.65960759</v>
      </c>
      <c r="I113" s="3" t="n">
        <v>4378249.63833925</v>
      </c>
      <c r="J113" s="3" t="n">
        <v>4715278.94227669</v>
      </c>
      <c r="K113" s="3" t="n">
        <v>5051059.06201207</v>
      </c>
      <c r="L113" s="3" t="n">
        <v>5375183.256876</v>
      </c>
      <c r="M113" s="3" t="n">
        <v>5694780.60151812</v>
      </c>
      <c r="N113" s="3" t="n">
        <v>6006594.18620965</v>
      </c>
      <c r="O113" s="3" t="n">
        <v>6281194.48738439</v>
      </c>
      <c r="P113" s="3" t="n">
        <v>6471717.3212461</v>
      </c>
      <c r="Q113" s="3" t="n">
        <v>6687149.50087772</v>
      </c>
      <c r="R113" s="3" t="n">
        <v>6907294.25943878</v>
      </c>
      <c r="S113" s="3" t="n">
        <v>7102529.67222994</v>
      </c>
      <c r="T113" s="3" t="n">
        <v>7284300.57379412</v>
      </c>
      <c r="U113" s="3" t="n">
        <v>7425677.94167736</v>
      </c>
      <c r="V113" s="3" t="n">
        <v>7553590.79833364</v>
      </c>
      <c r="W113" s="3" t="n">
        <v>7634377.8656955</v>
      </c>
      <c r="X113" s="3" t="n">
        <v>7708432.67744387</v>
      </c>
      <c r="Y113" s="3" t="n">
        <v>7775755.23357875</v>
      </c>
    </row>
    <row r="114" customFormat="false" ht="11.25" hidden="false" customHeight="false" outlineLevel="0" collapsed="false">
      <c r="A114" s="1" t="n">
        <v>600</v>
      </c>
      <c r="B114" s="2" t="s">
        <v>121</v>
      </c>
      <c r="C114" s="2" t="s">
        <v>97</v>
      </c>
      <c r="D114" s="2" t="s">
        <v>97</v>
      </c>
      <c r="E114" s="3" t="n">
        <v>5459124.44834664</v>
      </c>
      <c r="F114" s="3" t="n">
        <v>6234691.74050884</v>
      </c>
      <c r="G114" s="3" t="n">
        <v>7156754.14076657</v>
      </c>
      <c r="H114" s="3" t="n">
        <v>8135531.00984625</v>
      </c>
      <c r="I114" s="3" t="n">
        <v>9108100.74256934</v>
      </c>
      <c r="J114" s="3" t="n">
        <v>10087046.1141567</v>
      </c>
      <c r="K114" s="3" t="n">
        <v>11064224.6120264</v>
      </c>
      <c r="L114" s="3" t="n">
        <v>12024635.9966162</v>
      </c>
      <c r="M114" s="3" t="n">
        <v>12970862.0576014</v>
      </c>
      <c r="N114" s="3" t="n">
        <v>13913087.2492105</v>
      </c>
      <c r="O114" s="3" t="n">
        <v>14806458.4588781</v>
      </c>
      <c r="P114" s="3" t="n">
        <v>15255571.829067</v>
      </c>
      <c r="Q114" s="3" t="n">
        <v>15763403.2017188</v>
      </c>
      <c r="R114" s="3" t="n">
        <v>16282343.3856473</v>
      </c>
      <c r="S114" s="3" t="n">
        <v>16742565.567113</v>
      </c>
      <c r="T114" s="3" t="n">
        <v>17171048.2877879</v>
      </c>
      <c r="U114" s="3" t="n">
        <v>17504312.6260906</v>
      </c>
      <c r="V114" s="3" t="n">
        <v>17805837.5036026</v>
      </c>
      <c r="W114" s="3" t="n">
        <v>17996274.268347</v>
      </c>
      <c r="X114" s="3" t="n">
        <v>18170841.302696</v>
      </c>
      <c r="Y114" s="3" t="n">
        <v>18329538.6066497</v>
      </c>
    </row>
    <row r="115" customFormat="false" ht="11.25" hidden="false" customHeight="false" outlineLevel="0" collapsed="false">
      <c r="A115" s="1" t="n">
        <v>604</v>
      </c>
      <c r="B115" s="2" t="s">
        <v>122</v>
      </c>
      <c r="C115" s="2" t="s">
        <v>97</v>
      </c>
      <c r="D115" s="2" t="s">
        <v>97</v>
      </c>
      <c r="E115" s="3" t="n">
        <v>25920354.3373473</v>
      </c>
      <c r="F115" s="3" t="n">
        <v>28308132.0276448</v>
      </c>
      <c r="G115" s="3" t="n">
        <v>31137539.051442</v>
      </c>
      <c r="H115" s="3" t="n">
        <v>33985936.2598988</v>
      </c>
      <c r="I115" s="3" t="n">
        <v>36642281.9991476</v>
      </c>
      <c r="J115" s="3" t="n">
        <v>39170464.3663334</v>
      </c>
      <c r="K115" s="3" t="n">
        <v>41587612.3081366</v>
      </c>
      <c r="L115" s="3" t="n">
        <v>43883652.6200678</v>
      </c>
      <c r="M115" s="3" t="n">
        <v>46154874.1692101</v>
      </c>
      <c r="N115" s="3" t="n">
        <v>48335767.9672382</v>
      </c>
      <c r="O115" s="3" t="n">
        <v>50241000.0786019</v>
      </c>
      <c r="P115" s="3" t="n">
        <v>51764923.2321115</v>
      </c>
      <c r="Q115" s="3" t="n">
        <v>53488087.2219457</v>
      </c>
      <c r="R115" s="3" t="n">
        <v>55248945.4240574</v>
      </c>
      <c r="S115" s="3" t="n">
        <v>56810562.7898446</v>
      </c>
      <c r="T115" s="3" t="n">
        <v>58264482.4062672</v>
      </c>
      <c r="U115" s="3" t="n">
        <v>59395308.7745959</v>
      </c>
      <c r="V115" s="3" t="n">
        <v>60418437.3935599</v>
      </c>
      <c r="W115" s="3" t="n">
        <v>61064623.8897477</v>
      </c>
      <c r="X115" s="3" t="n">
        <v>61656961.5112532</v>
      </c>
      <c r="Y115" s="3" t="n">
        <v>62195450.2580764</v>
      </c>
    </row>
    <row r="116" customFormat="false" ht="11.25" hidden="false" customHeight="false" outlineLevel="0" collapsed="false">
      <c r="A116" s="1" t="n">
        <v>740</v>
      </c>
      <c r="B116" s="2" t="s">
        <v>123</v>
      </c>
      <c r="C116" s="2" t="s">
        <v>97</v>
      </c>
      <c r="D116" s="2" t="s">
        <v>97</v>
      </c>
      <c r="E116" s="3" t="n">
        <v>424465.40258824</v>
      </c>
      <c r="F116" s="3" t="n">
        <v>448371.500169711</v>
      </c>
      <c r="G116" s="3" t="n">
        <v>474486.673774891</v>
      </c>
      <c r="H116" s="3" t="n">
        <v>499699.369397248</v>
      </c>
      <c r="I116" s="3" t="n">
        <v>520370.169518453</v>
      </c>
      <c r="J116" s="3" t="n">
        <v>536626.894550145</v>
      </c>
      <c r="K116" s="3" t="n">
        <v>545939.495517584</v>
      </c>
      <c r="L116" s="3" t="n">
        <v>557350.426762588</v>
      </c>
      <c r="M116" s="3" t="n">
        <v>564001.189100628</v>
      </c>
      <c r="N116" s="3" t="n">
        <v>564834.801208184</v>
      </c>
      <c r="O116" s="3" t="n">
        <v>561017.371027327</v>
      </c>
      <c r="P116" s="3" t="n">
        <v>578034.296643697</v>
      </c>
      <c r="Q116" s="3" t="n">
        <v>597276.04999083</v>
      </c>
      <c r="R116" s="3" t="n">
        <v>616938.716692431</v>
      </c>
      <c r="S116" s="3" t="n">
        <v>634376.555663269</v>
      </c>
      <c r="T116" s="3" t="n">
        <v>650611.785049912</v>
      </c>
      <c r="U116" s="3" t="n">
        <v>663239.185683968</v>
      </c>
      <c r="V116" s="3" t="n">
        <v>674663.976733828</v>
      </c>
      <c r="W116" s="3" t="n">
        <v>681879.634239002</v>
      </c>
      <c r="X116" s="3" t="n">
        <v>688493.986952079</v>
      </c>
      <c r="Y116" s="3" t="n">
        <v>694507.034873058</v>
      </c>
    </row>
    <row r="117" customFormat="false" ht="11.25" hidden="false" customHeight="false" outlineLevel="0" collapsed="false">
      <c r="A117" s="1" t="n">
        <v>780</v>
      </c>
      <c r="B117" s="2" t="s">
        <v>124</v>
      </c>
      <c r="C117" s="2" t="s">
        <v>97</v>
      </c>
      <c r="D117" s="2" t="s">
        <v>97</v>
      </c>
      <c r="E117" s="3" t="n">
        <v>1287378.59749704</v>
      </c>
      <c r="F117" s="3" t="n">
        <v>1326896.24542323</v>
      </c>
      <c r="G117" s="3" t="n">
        <v>1380891.19501226</v>
      </c>
      <c r="H117" s="3" t="n">
        <v>1428927.5584466</v>
      </c>
      <c r="I117" s="3" t="n">
        <v>1454007.29279168</v>
      </c>
      <c r="J117" s="3" t="n">
        <v>1473524.66946146</v>
      </c>
      <c r="K117" s="3" t="n">
        <v>1481196.50013377</v>
      </c>
      <c r="L117" s="3" t="n">
        <v>1488547.35654793</v>
      </c>
      <c r="M117" s="3" t="n">
        <v>1495069.26780187</v>
      </c>
      <c r="N117" s="3" t="n">
        <v>1499857.31568177</v>
      </c>
      <c r="O117" s="3" t="n">
        <v>1488712.76233395</v>
      </c>
      <c r="P117" s="3" t="n">
        <v>1533868.78717216</v>
      </c>
      <c r="Q117" s="3" t="n">
        <v>1584928.60324364</v>
      </c>
      <c r="R117" s="3" t="n">
        <v>1637105.35279168</v>
      </c>
      <c r="S117" s="3" t="n">
        <v>1683378.31110645</v>
      </c>
      <c r="T117" s="3" t="n">
        <v>1726460.03091676</v>
      </c>
      <c r="U117" s="3" t="n">
        <v>1759968.03521367</v>
      </c>
      <c r="V117" s="3" t="n">
        <v>1790284.8010061</v>
      </c>
      <c r="W117" s="3" t="n">
        <v>1809432.23203291</v>
      </c>
      <c r="X117" s="3" t="n">
        <v>1826984.04380748</v>
      </c>
      <c r="Y117" s="3" t="n">
        <v>1842940.23632981</v>
      </c>
    </row>
    <row r="118" customFormat="false" ht="11.25" hidden="false" customHeight="false" outlineLevel="0" collapsed="false">
      <c r="A118" s="1" t="n">
        <v>858</v>
      </c>
      <c r="B118" s="2" t="s">
        <v>125</v>
      </c>
      <c r="C118" s="2" t="s">
        <v>97</v>
      </c>
      <c r="D118" s="2" t="s">
        <v>97</v>
      </c>
      <c r="E118" s="3" t="n">
        <v>3336797.43540544</v>
      </c>
      <c r="F118" s="3" t="n">
        <v>3506001.97875367</v>
      </c>
      <c r="G118" s="3" t="n">
        <v>3710755.73757431</v>
      </c>
      <c r="H118" s="3" t="n">
        <v>3912539.74336568</v>
      </c>
      <c r="I118" s="3" t="n">
        <v>4092641.06296945</v>
      </c>
      <c r="J118" s="3" t="n">
        <v>4261125.44340535</v>
      </c>
      <c r="K118" s="3" t="n">
        <v>4427927.30175942</v>
      </c>
      <c r="L118" s="3" t="n">
        <v>4587598.09349574</v>
      </c>
      <c r="M118" s="3" t="n">
        <v>4752059.6056867</v>
      </c>
      <c r="N118" s="3" t="n">
        <v>4907972.58555103</v>
      </c>
      <c r="O118" s="3" t="n">
        <v>5043045.03890796</v>
      </c>
      <c r="P118" s="3" t="n">
        <v>5196011.9998952</v>
      </c>
      <c r="Q118" s="3" t="n">
        <v>5368978.1748631</v>
      </c>
      <c r="R118" s="3" t="n">
        <v>5545727.98490843</v>
      </c>
      <c r="S118" s="3" t="n">
        <v>5702478.58097309</v>
      </c>
      <c r="T118" s="3" t="n">
        <v>5848418.79110226</v>
      </c>
      <c r="U118" s="3" t="n">
        <v>5961927.84342495</v>
      </c>
      <c r="V118" s="3" t="n">
        <v>6064626.50981214</v>
      </c>
      <c r="W118" s="3" t="n">
        <v>6129488.82542511</v>
      </c>
      <c r="X118" s="3" t="n">
        <v>6188945.94807032</v>
      </c>
      <c r="Y118" s="3" t="n">
        <v>6242997.87774779</v>
      </c>
    </row>
    <row r="119" customFormat="false" ht="11.25" hidden="false" customHeight="false" outlineLevel="0" collapsed="false">
      <c r="A119" s="1" t="n">
        <v>862</v>
      </c>
      <c r="B119" s="2" t="s">
        <v>126</v>
      </c>
      <c r="C119" s="2" t="s">
        <v>97</v>
      </c>
      <c r="D119" s="2" t="s">
        <v>97</v>
      </c>
      <c r="E119" s="3" t="n">
        <v>24246462.537964</v>
      </c>
      <c r="F119" s="3" t="n">
        <v>26964029.6524182</v>
      </c>
      <c r="G119" s="3" t="n">
        <v>30061897.4890114</v>
      </c>
      <c r="H119" s="3" t="n">
        <v>33161963.8954671</v>
      </c>
      <c r="I119" s="3" t="n">
        <v>36027790.8218368</v>
      </c>
      <c r="J119" s="3" t="n">
        <v>38763595.614318</v>
      </c>
      <c r="K119" s="3" t="n">
        <v>41380647.5403686</v>
      </c>
      <c r="L119" s="3" t="n">
        <v>43880233.2922963</v>
      </c>
      <c r="M119" s="3" t="n">
        <v>46363461.3858403</v>
      </c>
      <c r="N119" s="3" t="n">
        <v>48799099.6857768</v>
      </c>
      <c r="O119" s="3" t="n">
        <v>51009801.6611209</v>
      </c>
      <c r="P119" s="3" t="n">
        <v>52557044.3052899</v>
      </c>
      <c r="Q119" s="3" t="n">
        <v>54306576.6237849</v>
      </c>
      <c r="R119" s="3" t="n">
        <v>56094379.9617471</v>
      </c>
      <c r="S119" s="3" t="n">
        <v>57679893.6253832</v>
      </c>
      <c r="T119" s="3" t="n">
        <v>59156061.5191134</v>
      </c>
      <c r="U119" s="3" t="n">
        <v>60304192.1031257</v>
      </c>
      <c r="V119" s="3" t="n">
        <v>61342976.9172322</v>
      </c>
      <c r="W119" s="3" t="n">
        <v>61999051.5366678</v>
      </c>
      <c r="X119" s="3" t="n">
        <v>62600453.2711505</v>
      </c>
      <c r="Y119" s="3" t="n">
        <v>63147182.1206802</v>
      </c>
    </row>
    <row r="120" customFormat="false" ht="11.25" hidden="false" customHeight="false" outlineLevel="0" collapsed="false">
      <c r="A120" s="1" t="n">
        <v>218</v>
      </c>
      <c r="B120" s="2" t="s">
        <v>127</v>
      </c>
      <c r="C120" s="2" t="s">
        <v>97</v>
      </c>
      <c r="D120" s="2" t="s">
        <v>97</v>
      </c>
      <c r="E120" s="3" t="n">
        <v>164792.450416611</v>
      </c>
      <c r="F120" s="3" t="n">
        <v>190279.553119426</v>
      </c>
      <c r="G120" s="3" t="n">
        <v>214920.659674841</v>
      </c>
      <c r="H120" s="3" t="n">
        <v>243470.543812702</v>
      </c>
      <c r="I120" s="3" t="n">
        <v>272626.367398441</v>
      </c>
      <c r="J120" s="3" t="n">
        <v>299103.514995163</v>
      </c>
      <c r="K120" s="3" t="n">
        <v>326668.714531013</v>
      </c>
      <c r="L120" s="3" t="n">
        <v>354470.312317311</v>
      </c>
      <c r="M120" s="3" t="n">
        <v>379885.098443812</v>
      </c>
      <c r="N120" s="3" t="n">
        <v>407206.484591947</v>
      </c>
      <c r="O120" s="3" t="n">
        <v>431457.803861975</v>
      </c>
      <c r="P120" s="3" t="n">
        <v>444544.894804412</v>
      </c>
      <c r="Q120" s="3" t="n">
        <v>459343.018838263</v>
      </c>
      <c r="R120" s="3" t="n">
        <v>474464.851835355</v>
      </c>
      <c r="S120" s="3" t="n">
        <v>487875.651741033</v>
      </c>
      <c r="T120" s="3" t="n">
        <v>500361.568894595</v>
      </c>
      <c r="U120" s="3" t="n">
        <v>510072.83779181</v>
      </c>
      <c r="V120" s="3" t="n">
        <v>518859.223936909</v>
      </c>
      <c r="W120" s="3" t="n">
        <v>524408.520449603</v>
      </c>
      <c r="X120" s="3" t="n">
        <v>529495.375586239</v>
      </c>
      <c r="Y120" s="3" t="n">
        <v>534119.789346818</v>
      </c>
    </row>
    <row r="121" customFormat="false" ht="11.25" hidden="false" customHeight="false" outlineLevel="0" collapsed="false">
      <c r="A121" s="1" t="n">
        <v>196</v>
      </c>
      <c r="B121" s="9" t="s">
        <v>128</v>
      </c>
      <c r="C121" s="2" t="s">
        <v>97</v>
      </c>
      <c r="D121" s="2" t="s">
        <v>97</v>
      </c>
      <c r="E121" s="3" t="n">
        <v>146815.092189344</v>
      </c>
      <c r="F121" s="3" t="n">
        <v>153843.042947621</v>
      </c>
      <c r="G121" s="3" t="n">
        <v>161969.192798431</v>
      </c>
      <c r="H121" s="3" t="n">
        <v>173299.994067556</v>
      </c>
      <c r="I121" s="3" t="n">
        <v>178505.359606122</v>
      </c>
      <c r="J121" s="3" t="n">
        <v>182541.115769107</v>
      </c>
      <c r="K121" s="3" t="n">
        <v>189065.112177196</v>
      </c>
      <c r="L121" s="3" t="n">
        <v>191482.355206779</v>
      </c>
      <c r="M121" s="3" t="n">
        <v>194603.716073977</v>
      </c>
      <c r="N121" s="3" t="n">
        <v>195841.241856537</v>
      </c>
      <c r="O121" s="3" t="n">
        <v>200450.651086017</v>
      </c>
      <c r="P121" s="3" t="n">
        <v>206530.772657007</v>
      </c>
      <c r="Q121" s="3" t="n">
        <v>213405.821783216</v>
      </c>
      <c r="R121" s="3" t="n">
        <v>220431.26260906</v>
      </c>
      <c r="S121" s="3" t="n">
        <v>226661.775879687</v>
      </c>
      <c r="T121" s="3" t="n">
        <v>232462.598579925</v>
      </c>
      <c r="U121" s="3" t="n">
        <v>236974.349568999</v>
      </c>
      <c r="V121" s="3" t="n">
        <v>241056.409987686</v>
      </c>
      <c r="W121" s="3" t="n">
        <v>243634.553410014</v>
      </c>
      <c r="X121" s="3" t="n">
        <v>245997.851547148</v>
      </c>
      <c r="Y121" s="3" t="n">
        <v>248146.304399088</v>
      </c>
    </row>
    <row r="122" customFormat="false" ht="11.25" hidden="false" customHeight="false" outlineLevel="0" collapsed="false">
      <c r="A122" s="1" t="s">
        <v>43</v>
      </c>
      <c r="B122" s="9" t="s">
        <v>129</v>
      </c>
      <c r="C122" s="2" t="s">
        <v>97</v>
      </c>
      <c r="D122" s="2" t="s">
        <v>97</v>
      </c>
      <c r="E122" s="3" t="n">
        <v>118850.312724707</v>
      </c>
      <c r="F122" s="3" t="n">
        <v>122467.159188567</v>
      </c>
      <c r="G122" s="3" t="n">
        <v>129783.007050025</v>
      </c>
      <c r="H122" s="3" t="n">
        <v>133961.958604369</v>
      </c>
      <c r="I122" s="3" t="n">
        <v>138476.88502778</v>
      </c>
      <c r="J122" s="3" t="n">
        <v>142953.885843276</v>
      </c>
      <c r="K122" s="3" t="n">
        <v>147672.158623609</v>
      </c>
      <c r="L122" s="3" t="n">
        <v>149310.646024333</v>
      </c>
      <c r="M122" s="3" t="n">
        <v>154983.797831371</v>
      </c>
      <c r="N122" s="3" t="n">
        <v>156434.162702478</v>
      </c>
      <c r="O122" s="3" t="n">
        <v>155227.028584903</v>
      </c>
      <c r="P122" s="3" t="n">
        <v>159935.415411219</v>
      </c>
      <c r="Q122" s="3" t="n">
        <v>165259.386380905</v>
      </c>
      <c r="R122" s="3" t="n">
        <v>170699.819215553</v>
      </c>
      <c r="S122" s="3" t="n">
        <v>175524.667906831</v>
      </c>
      <c r="T122" s="3" t="n">
        <v>180016.768412503</v>
      </c>
      <c r="U122" s="3" t="n">
        <v>183510.624361359</v>
      </c>
      <c r="V122" s="3" t="n">
        <v>186671.73212461</v>
      </c>
      <c r="W122" s="3" t="n">
        <v>188668.221238242</v>
      </c>
      <c r="X122" s="3" t="n">
        <v>190498.336259072</v>
      </c>
      <c r="Y122" s="3" t="n">
        <v>192162.077187099</v>
      </c>
    </row>
    <row r="123" customFormat="false" ht="11.25" hidden="false" customHeight="false" outlineLevel="0" collapsed="false">
      <c r="A123" s="1" t="s">
        <v>43</v>
      </c>
      <c r="B123" s="9" t="s">
        <v>130</v>
      </c>
      <c r="C123" s="2" t="s">
        <v>97</v>
      </c>
      <c r="D123" s="2" t="s">
        <v>97</v>
      </c>
      <c r="E123" s="3" t="n">
        <v>108862.891487337</v>
      </c>
      <c r="F123" s="3" t="n">
        <v>114370.156928165</v>
      </c>
      <c r="G123" s="3" t="n">
        <v>122515.158655223</v>
      </c>
      <c r="H123" s="3" t="n">
        <v>130772.388161407</v>
      </c>
      <c r="I123" s="3" t="n">
        <v>136313.18369922</v>
      </c>
      <c r="J123" s="3" t="n">
        <v>142953.885843276</v>
      </c>
      <c r="K123" s="3" t="n">
        <v>146553.430149187</v>
      </c>
      <c r="L123" s="3" t="n">
        <v>148170.870100484</v>
      </c>
      <c r="M123" s="3" t="n">
        <v>151487.922692318</v>
      </c>
      <c r="N123" s="3" t="n">
        <v>157628.316616237</v>
      </c>
      <c r="O123" s="3" t="n">
        <v>163782.849058087</v>
      </c>
      <c r="P123" s="3" t="n">
        <v>168750.75326853</v>
      </c>
      <c r="Q123" s="3" t="n">
        <v>174368.171457018</v>
      </c>
      <c r="R123" s="3" t="n">
        <v>180108.470668378</v>
      </c>
      <c r="S123" s="3" t="n">
        <v>185199.255901695</v>
      </c>
      <c r="T123" s="3" t="n">
        <v>189938.952498231</v>
      </c>
      <c r="U123" s="3" t="n">
        <v>193625.383184426</v>
      </c>
      <c r="V123" s="3" t="n">
        <v>196960.725233841</v>
      </c>
      <c r="W123" s="3" t="n">
        <v>199067.257054524</v>
      </c>
      <c r="X123" s="3" t="n">
        <v>200998.244556816</v>
      </c>
      <c r="Y123" s="3" t="n">
        <v>202753.687740718</v>
      </c>
    </row>
    <row r="124" customFormat="false" ht="11.25" hidden="false" customHeight="false" outlineLevel="0" collapsed="false">
      <c r="B124" s="9"/>
    </row>
    <row r="125" customFormat="false" ht="11.25" hidden="false" customHeight="false" outlineLevel="0" collapsed="false">
      <c r="A125" s="1" t="n">
        <v>12</v>
      </c>
      <c r="B125" s="2" t="s">
        <v>131</v>
      </c>
      <c r="C125" s="2" t="s">
        <v>132</v>
      </c>
      <c r="D125" s="2" t="s">
        <v>133</v>
      </c>
      <c r="E125" s="3" t="n">
        <v>30190994.1823628</v>
      </c>
      <c r="F125" s="3" t="n">
        <v>33259054.1632983</v>
      </c>
      <c r="G125" s="3" t="n">
        <v>36831135.0217265</v>
      </c>
      <c r="H125" s="3" t="n">
        <v>40338031.9338513</v>
      </c>
      <c r="I125" s="3" t="n">
        <v>43365116.3178312</v>
      </c>
      <c r="J125" s="3" t="n">
        <v>45921983.1198725</v>
      </c>
      <c r="K125" s="3" t="n">
        <v>48189801.2333114</v>
      </c>
      <c r="L125" s="3" t="n">
        <v>50383189.4777164</v>
      </c>
      <c r="M125" s="3" t="n">
        <v>52543788.0188146</v>
      </c>
      <c r="N125" s="3" t="n">
        <v>54571500.1405566</v>
      </c>
      <c r="O125" s="3" t="n">
        <v>56180896.787432</v>
      </c>
      <c r="P125" s="3" t="n">
        <v>58136812.5261397</v>
      </c>
      <c r="Q125" s="3" t="n">
        <v>60029121.2489544</v>
      </c>
      <c r="R125" s="3" t="n">
        <v>61746510.6780636</v>
      </c>
      <c r="S125" s="3" t="n">
        <v>63177668.5356545</v>
      </c>
      <c r="T125" s="3" t="n">
        <v>64354398.3296738</v>
      </c>
      <c r="U125" s="3" t="n">
        <v>65308503.5680678</v>
      </c>
      <c r="V125" s="3" t="n">
        <v>65944573.7269971</v>
      </c>
      <c r="W125" s="3" t="n">
        <v>66103591.2667294</v>
      </c>
      <c r="X125" s="3" t="n">
        <v>66342117.5763279</v>
      </c>
      <c r="Y125" s="3" t="n">
        <v>66485233.362087</v>
      </c>
    </row>
    <row r="126" customFormat="false" ht="11.25" hidden="false" customHeight="false" outlineLevel="0" collapsed="false">
      <c r="A126" s="1" t="n">
        <v>434</v>
      </c>
      <c r="B126" s="2" t="s">
        <v>134</v>
      </c>
      <c r="C126" s="2" t="s">
        <v>132</v>
      </c>
      <c r="D126" s="2" t="s">
        <v>133</v>
      </c>
      <c r="E126" s="3" t="n">
        <v>5226650.53856345</v>
      </c>
      <c r="F126" s="3" t="n">
        <v>5834673.32990373</v>
      </c>
      <c r="G126" s="3" t="n">
        <v>6561225.82538942</v>
      </c>
      <c r="H126" s="3" t="n">
        <v>7282844.46503671</v>
      </c>
      <c r="I126" s="3" t="n">
        <v>7902973.46961736</v>
      </c>
      <c r="J126" s="3" t="n">
        <v>8425813.61034055</v>
      </c>
      <c r="K126" s="3" t="n">
        <v>8874481.75477459</v>
      </c>
      <c r="L126" s="3" t="n">
        <v>9323025.72933187</v>
      </c>
      <c r="M126" s="3" t="n">
        <v>9801760.0728306</v>
      </c>
      <c r="N126" s="3" t="n">
        <v>10273579.7089809</v>
      </c>
      <c r="O126" s="3" t="n">
        <v>10675836.4700962</v>
      </c>
      <c r="P126" s="3" t="n">
        <v>11047511.5014638</v>
      </c>
      <c r="Q126" s="3" t="n">
        <v>11407099.5399414</v>
      </c>
      <c r="R126" s="3" t="n">
        <v>11733448.3479716</v>
      </c>
      <c r="S126" s="3" t="n">
        <v>12005405.6879967</v>
      </c>
      <c r="T126" s="3" t="n">
        <v>12229015.0564617</v>
      </c>
      <c r="U126" s="3" t="n">
        <v>12410319.9498118</v>
      </c>
      <c r="V126" s="3" t="n">
        <v>12531189.8787118</v>
      </c>
      <c r="W126" s="3" t="n">
        <v>12561407.3609368</v>
      </c>
      <c r="X126" s="3" t="n">
        <v>12606733.5842744</v>
      </c>
      <c r="Y126" s="3" t="n">
        <v>12633929.3182769</v>
      </c>
    </row>
    <row r="127" customFormat="false" ht="11.25" hidden="false" customHeight="false" outlineLevel="0" collapsed="false">
      <c r="A127" s="1" t="n">
        <v>504</v>
      </c>
      <c r="B127" s="2" t="s">
        <v>135</v>
      </c>
      <c r="C127" s="2" t="s">
        <v>132</v>
      </c>
      <c r="D127" s="2" t="s">
        <v>133</v>
      </c>
      <c r="E127" s="3" t="n">
        <v>29053029.7793906</v>
      </c>
      <c r="F127" s="3" t="n">
        <v>31928853.8462346</v>
      </c>
      <c r="G127" s="3" t="n">
        <v>35295727.3676562</v>
      </c>
      <c r="H127" s="3" t="n">
        <v>38596114.2989522</v>
      </c>
      <c r="I127" s="3" t="n">
        <v>41489271.5916146</v>
      </c>
      <c r="J127" s="3" t="n">
        <v>44080730.6852387</v>
      </c>
      <c r="K127" s="3" t="n">
        <v>46425827.3214393</v>
      </c>
      <c r="L127" s="3" t="n">
        <v>48639330.0421364</v>
      </c>
      <c r="M127" s="3" t="n">
        <v>50743852.8490834</v>
      </c>
      <c r="N127" s="3" t="n">
        <v>52683216.872147</v>
      </c>
      <c r="O127" s="3" t="n">
        <v>54331557.4681096</v>
      </c>
      <c r="P127" s="3" t="n">
        <v>56223089.188624</v>
      </c>
      <c r="Q127" s="3" t="n">
        <v>58053107.682455</v>
      </c>
      <c r="R127" s="3" t="n">
        <v>59713964.8029067</v>
      </c>
      <c r="S127" s="3" t="n">
        <v>61098012.4032832</v>
      </c>
      <c r="T127" s="3" t="n">
        <v>62236007.096926</v>
      </c>
      <c r="U127" s="3" t="n">
        <v>63158705.4971769</v>
      </c>
      <c r="V127" s="3" t="n">
        <v>63773837.7640109</v>
      </c>
      <c r="W127" s="3" t="n">
        <v>63927620.8307194</v>
      </c>
      <c r="X127" s="3" t="n">
        <v>64158295.4307821</v>
      </c>
      <c r="Y127" s="3" t="n">
        <v>64296700.1908197</v>
      </c>
    </row>
    <row r="128" customFormat="false" ht="11.25" hidden="false" customHeight="false" outlineLevel="0" collapsed="false">
      <c r="A128" s="1" t="n">
        <v>732</v>
      </c>
      <c r="B128" s="2" t="s">
        <v>136</v>
      </c>
      <c r="C128" s="2" t="s">
        <v>132</v>
      </c>
      <c r="D128" s="2" t="s">
        <v>133</v>
      </c>
      <c r="E128" s="3" t="n">
        <v>285489.315131617</v>
      </c>
      <c r="F128" s="3" t="n">
        <v>328756.732354145</v>
      </c>
      <c r="G128" s="3" t="n">
        <v>379189.744527479</v>
      </c>
      <c r="H128" s="3" t="n">
        <v>426225.140779813</v>
      </c>
      <c r="I128" s="3" t="n">
        <v>473514.202734292</v>
      </c>
      <c r="J128" s="3" t="n">
        <v>516330.047807354</v>
      </c>
      <c r="K128" s="3" t="n">
        <v>560321.124947614</v>
      </c>
      <c r="L128" s="3" t="n">
        <v>603728.551431814</v>
      </c>
      <c r="M128" s="3" t="n">
        <v>649945.514986827</v>
      </c>
      <c r="N128" s="3" t="n">
        <v>695743.142845669</v>
      </c>
      <c r="O128" s="3" t="n">
        <v>741121.000627353</v>
      </c>
      <c r="P128" s="3" t="n">
        <v>766922.835633626</v>
      </c>
      <c r="Q128" s="3" t="n">
        <v>791885.586574655</v>
      </c>
      <c r="R128" s="3" t="n">
        <v>814540.856336261</v>
      </c>
      <c r="S128" s="3" t="n">
        <v>833420.247804266</v>
      </c>
      <c r="T128" s="3" t="n">
        <v>848943.303011292</v>
      </c>
      <c r="U128" s="3" t="n">
        <v>861529.563989962</v>
      </c>
      <c r="V128" s="3" t="n">
        <v>869920.404642409</v>
      </c>
      <c r="W128" s="3" t="n">
        <v>872018.114805521</v>
      </c>
      <c r="X128" s="3" t="n">
        <v>875164.680050188</v>
      </c>
      <c r="Y128" s="3" t="n">
        <v>877052.619196989</v>
      </c>
    </row>
    <row r="129" customFormat="false" ht="11.25" hidden="false" customHeight="false" outlineLevel="0" collapsed="false">
      <c r="A129" s="1" t="n">
        <v>736</v>
      </c>
      <c r="B129" s="2" t="s">
        <v>137</v>
      </c>
      <c r="C129" s="2" t="s">
        <v>132</v>
      </c>
      <c r="D129" s="2" t="s">
        <v>133</v>
      </c>
      <c r="E129" s="3" t="n">
        <v>31379867.5191521</v>
      </c>
      <c r="F129" s="3" t="n">
        <v>35446045.1028357</v>
      </c>
      <c r="G129" s="3" t="n">
        <v>39704067.1571765</v>
      </c>
      <c r="H129" s="3" t="n">
        <v>43816579.0505382</v>
      </c>
      <c r="I129" s="3" t="n">
        <v>47662097.0127798</v>
      </c>
      <c r="J129" s="3" t="n">
        <v>51455482.5001476</v>
      </c>
      <c r="K129" s="3" t="n">
        <v>55183438.9780279</v>
      </c>
      <c r="L129" s="3" t="n">
        <v>58874018.9953854</v>
      </c>
      <c r="M129" s="3" t="n">
        <v>62529009.4762542</v>
      </c>
      <c r="N129" s="3" t="n">
        <v>66111514.2631487</v>
      </c>
      <c r="O129" s="3" t="n">
        <v>69417179.3313467</v>
      </c>
      <c r="P129" s="3" t="n">
        <v>71833911.0204935</v>
      </c>
      <c r="Q129" s="3" t="n">
        <v>74172049.8091803</v>
      </c>
      <c r="R129" s="3" t="n">
        <v>76294058.1216019</v>
      </c>
      <c r="S129" s="3" t="n">
        <v>78062398.3819532</v>
      </c>
      <c r="T129" s="3" t="n">
        <v>79516367.0404643</v>
      </c>
      <c r="U129" s="3" t="n">
        <v>80695260.5473651</v>
      </c>
      <c r="V129" s="3" t="n">
        <v>81481189.5519657</v>
      </c>
      <c r="W129" s="3" t="n">
        <v>81677671.8031159</v>
      </c>
      <c r="X129" s="3" t="n">
        <v>81972395.1798411</v>
      </c>
      <c r="Y129" s="3" t="n">
        <v>82149229.2058762</v>
      </c>
    </row>
    <row r="130" customFormat="false" ht="11.25" hidden="false" customHeight="false" outlineLevel="0" collapsed="false">
      <c r="A130" s="1" t="n">
        <v>788</v>
      </c>
      <c r="B130" s="2" t="s">
        <v>138</v>
      </c>
      <c r="C130" s="2" t="s">
        <v>132</v>
      </c>
      <c r="D130" s="2" t="s">
        <v>133</v>
      </c>
      <c r="E130" s="3" t="n">
        <v>9501004.55042912</v>
      </c>
      <c r="F130" s="3" t="n">
        <v>10158077.2501549</v>
      </c>
      <c r="G130" s="3" t="n">
        <v>10962313.3520362</v>
      </c>
      <c r="H130" s="3" t="n">
        <v>11756621.9972913</v>
      </c>
      <c r="I130" s="3" t="n">
        <v>12448495.5560463</v>
      </c>
      <c r="J130" s="3" t="n">
        <v>13027321.0175294</v>
      </c>
      <c r="K130" s="3" t="n">
        <v>13490304.5111657</v>
      </c>
      <c r="L130" s="3" t="n">
        <v>13901208.6019812</v>
      </c>
      <c r="M130" s="3" t="n">
        <v>14286495.9929376</v>
      </c>
      <c r="N130" s="3" t="n">
        <v>14637890.0445765</v>
      </c>
      <c r="O130" s="3" t="n">
        <v>14876676.5343998</v>
      </c>
      <c r="P130" s="3" t="n">
        <v>15394602.1539105</v>
      </c>
      <c r="Q130" s="3" t="n">
        <v>15895684.6638436</v>
      </c>
      <c r="R130" s="3" t="n">
        <v>16350448.6224383</v>
      </c>
      <c r="S130" s="3" t="n">
        <v>16729418.5879339</v>
      </c>
      <c r="T130" s="3" t="n">
        <v>17041016.1151192</v>
      </c>
      <c r="U130" s="3" t="n">
        <v>17293662.7587829</v>
      </c>
      <c r="V130" s="3" t="n">
        <v>17462093.8545588</v>
      </c>
      <c r="W130" s="3" t="n">
        <v>17504201.6285027</v>
      </c>
      <c r="X130" s="3" t="n">
        <v>17567363.2894187</v>
      </c>
      <c r="Y130" s="3" t="n">
        <v>17605260.2859682</v>
      </c>
    </row>
    <row r="131" customFormat="false" ht="11.25" hidden="false" customHeight="false" outlineLevel="0" collapsed="false">
      <c r="A131" s="1" t="n">
        <v>818</v>
      </c>
      <c r="B131" s="2" t="s">
        <v>139</v>
      </c>
      <c r="C131" s="2" t="s">
        <v>132</v>
      </c>
      <c r="D131" s="2" t="s">
        <v>133</v>
      </c>
      <c r="E131" s="3" t="n">
        <v>67662964.1149703</v>
      </c>
      <c r="F131" s="3" t="n">
        <v>75744539.5752187</v>
      </c>
      <c r="G131" s="3" t="n">
        <v>85566341.5314878</v>
      </c>
      <c r="H131" s="3" t="n">
        <v>95183583.1135505</v>
      </c>
      <c r="I131" s="3" t="n">
        <v>103758531.849376</v>
      </c>
      <c r="J131" s="3" t="n">
        <v>111672339.019064</v>
      </c>
      <c r="K131" s="3" t="n">
        <v>119175825.076334</v>
      </c>
      <c r="L131" s="3" t="n">
        <v>126575498.602017</v>
      </c>
      <c r="M131" s="3" t="n">
        <v>133845148.075093</v>
      </c>
      <c r="N131" s="3" t="n">
        <v>140726555.827745</v>
      </c>
      <c r="O131" s="3" t="n">
        <v>147076732.407988</v>
      </c>
      <c r="P131" s="3" t="n">
        <v>152197150.773735</v>
      </c>
      <c r="Q131" s="3" t="n">
        <v>157151051.469051</v>
      </c>
      <c r="R131" s="3" t="n">
        <v>161647028.570682</v>
      </c>
      <c r="S131" s="3" t="n">
        <v>165393676.155374</v>
      </c>
      <c r="T131" s="3" t="n">
        <v>168474253.058344</v>
      </c>
      <c r="U131" s="3" t="n">
        <v>170972018.114806</v>
      </c>
      <c r="V131" s="3" t="n">
        <v>172637194.819113</v>
      </c>
      <c r="W131" s="3" t="n">
        <v>173053488.99519</v>
      </c>
      <c r="X131" s="3" t="n">
        <v>173677930.259306</v>
      </c>
      <c r="Y131" s="3" t="n">
        <v>174052595.017775</v>
      </c>
    </row>
    <row r="133" customFormat="false" ht="11.25" hidden="false" customHeight="false" outlineLevel="0" collapsed="false">
      <c r="A133" s="1" t="n">
        <v>48</v>
      </c>
      <c r="B133" s="2" t="s">
        <v>140</v>
      </c>
      <c r="C133" s="2" t="s">
        <v>141</v>
      </c>
      <c r="D133" s="2" t="s">
        <v>133</v>
      </c>
      <c r="E133" s="3" t="n">
        <v>673197.859850236</v>
      </c>
      <c r="F133" s="3" t="n">
        <v>765291.172922911</v>
      </c>
      <c r="G133" s="3" t="n">
        <v>865689.41141454</v>
      </c>
      <c r="H133" s="3" t="n">
        <v>952983.308550965</v>
      </c>
      <c r="I133" s="3" t="n">
        <v>1035352.9577701</v>
      </c>
      <c r="J133" s="3" t="n">
        <v>1103507.45562213</v>
      </c>
      <c r="K133" s="3" t="n">
        <v>1158841.22863168</v>
      </c>
      <c r="L133" s="3" t="n">
        <v>1209902.36380766</v>
      </c>
      <c r="M133" s="3" t="n">
        <v>1254388.43769004</v>
      </c>
      <c r="N133" s="3" t="n">
        <v>1297081.48374917</v>
      </c>
      <c r="O133" s="3" t="n">
        <v>1336520.75589472</v>
      </c>
      <c r="P133" s="3" t="n">
        <v>1396902.7963602</v>
      </c>
      <c r="Q133" s="3" t="n">
        <v>1452090.68280716</v>
      </c>
      <c r="R133" s="3" t="n">
        <v>1502733.68448789</v>
      </c>
      <c r="S133" s="3" t="n">
        <v>1544611.55126234</v>
      </c>
      <c r="T133" s="3" t="n">
        <v>1576425.74462588</v>
      </c>
      <c r="U133" s="3" t="n">
        <v>1595254.55294307</v>
      </c>
      <c r="V133" s="3" t="n">
        <v>1606941.39948478</v>
      </c>
      <c r="W133" s="3" t="n">
        <v>1616680.43826954</v>
      </c>
      <c r="X133" s="3" t="n">
        <v>1629990.45794204</v>
      </c>
      <c r="Y133" s="3" t="n">
        <v>1642001.9391099</v>
      </c>
    </row>
    <row r="134" customFormat="false" ht="11.25" hidden="false" customHeight="false" outlineLevel="0" collapsed="false">
      <c r="A134" s="1" t="n">
        <v>274</v>
      </c>
      <c r="B134" s="2" t="s">
        <v>142</v>
      </c>
      <c r="C134" s="2" t="s">
        <v>141</v>
      </c>
      <c r="D134" s="2" t="s">
        <v>133</v>
      </c>
      <c r="E134" s="3" t="n">
        <v>3172084.45040214</v>
      </c>
      <c r="F134" s="3" t="n">
        <v>3867001.09231908</v>
      </c>
      <c r="G134" s="3" t="n">
        <v>4693057.51916065</v>
      </c>
      <c r="H134" s="3" t="n">
        <v>5568599.13296614</v>
      </c>
      <c r="I134" s="3" t="n">
        <v>6472557.04733804</v>
      </c>
      <c r="J134" s="3" t="n">
        <v>7359914.94314935</v>
      </c>
      <c r="K134" s="3" t="n">
        <v>8210310.73216856</v>
      </c>
      <c r="L134" s="3" t="n">
        <v>9070582.21221861</v>
      </c>
      <c r="M134" s="3" t="n">
        <v>9947909.64529898</v>
      </c>
      <c r="N134" s="3" t="n">
        <v>10824066.2117562</v>
      </c>
      <c r="O134" s="3" t="n">
        <v>11705351.9944948</v>
      </c>
      <c r="P134" s="3" t="n">
        <v>12234182.5679648</v>
      </c>
      <c r="Q134" s="3" t="n">
        <v>12717522.3394159</v>
      </c>
      <c r="R134" s="3" t="n">
        <v>13161057.6591004</v>
      </c>
      <c r="S134" s="3" t="n">
        <v>13527827.250378</v>
      </c>
      <c r="T134" s="3" t="n">
        <v>13806458.4127439</v>
      </c>
      <c r="U134" s="3" t="n">
        <v>13971362.5700625</v>
      </c>
      <c r="V134" s="3" t="n">
        <v>14073716.8746051</v>
      </c>
      <c r="W134" s="3" t="n">
        <v>14159012.1283906</v>
      </c>
      <c r="X134" s="3" t="n">
        <v>14275582.3085641</v>
      </c>
      <c r="Y134" s="3" t="n">
        <v>14380779.7882328</v>
      </c>
    </row>
    <row r="135" customFormat="false" ht="11.25" hidden="false" customHeight="false" outlineLevel="0" collapsed="false">
      <c r="A135" s="1" t="n">
        <v>364</v>
      </c>
      <c r="B135" s="2" t="s">
        <v>143</v>
      </c>
      <c r="C135" s="2" t="s">
        <v>141</v>
      </c>
      <c r="D135" s="2" t="s">
        <v>133</v>
      </c>
      <c r="E135" s="3" t="n">
        <v>66070839.8816678</v>
      </c>
      <c r="F135" s="3" t="n">
        <v>71637335.5697402</v>
      </c>
      <c r="G135" s="3" t="n">
        <v>78688146.4394672</v>
      </c>
      <c r="H135" s="3" t="n">
        <v>86217458.7949486</v>
      </c>
      <c r="I135" s="3" t="n">
        <v>92591508.275962</v>
      </c>
      <c r="J135" s="3" t="n">
        <v>96946595.096434</v>
      </c>
      <c r="K135" s="3" t="n">
        <v>99947145.6376297</v>
      </c>
      <c r="L135" s="3" t="n">
        <v>102953319.418485</v>
      </c>
      <c r="M135" s="3" t="n">
        <v>106071464.498639</v>
      </c>
      <c r="N135" s="3" t="n">
        <v>108871873.430707</v>
      </c>
      <c r="O135" s="3" t="n">
        <v>111095523.163154</v>
      </c>
      <c r="P135" s="3" t="n">
        <v>116114655.3731</v>
      </c>
      <c r="Q135" s="3" t="n">
        <v>120702034.274663</v>
      </c>
      <c r="R135" s="3" t="n">
        <v>124911629.031392</v>
      </c>
      <c r="S135" s="3" t="n">
        <v>128392640.080225</v>
      </c>
      <c r="T135" s="3" t="n">
        <v>131037129.094067</v>
      </c>
      <c r="U135" s="3" t="n">
        <v>132602234.836954</v>
      </c>
      <c r="V135" s="3" t="n">
        <v>133573679.780814</v>
      </c>
      <c r="W135" s="3" t="n">
        <v>134383217.234031</v>
      </c>
      <c r="X135" s="3" t="n">
        <v>135489585.086761</v>
      </c>
      <c r="Y135" s="3" t="n">
        <v>136488014.612395</v>
      </c>
    </row>
    <row r="136" customFormat="false" ht="11.25" hidden="false" customHeight="false" outlineLevel="0" collapsed="false">
      <c r="A136" s="1" t="n">
        <v>368</v>
      </c>
      <c r="B136" s="2" t="s">
        <v>144</v>
      </c>
      <c r="C136" s="2" t="s">
        <v>141</v>
      </c>
      <c r="D136" s="2" t="s">
        <v>133</v>
      </c>
      <c r="E136" s="3" t="n">
        <v>23092575.9221596</v>
      </c>
      <c r="F136" s="3" t="n">
        <v>26913922.1502638</v>
      </c>
      <c r="G136" s="3" t="n">
        <v>31554431.1332688</v>
      </c>
      <c r="H136" s="3" t="n">
        <v>36239837.4835075</v>
      </c>
      <c r="I136" s="3" t="n">
        <v>40552747.3449067</v>
      </c>
      <c r="J136" s="3" t="n">
        <v>44468684.984626</v>
      </c>
      <c r="K136" s="3" t="n">
        <v>47982376.680303</v>
      </c>
      <c r="L136" s="3" t="n">
        <v>51447702.0808657</v>
      </c>
      <c r="M136" s="3" t="n">
        <v>54825389.4550187</v>
      </c>
      <c r="N136" s="3" t="n">
        <v>58015776.5836603</v>
      </c>
      <c r="O136" s="3" t="n">
        <v>61014436.9034615</v>
      </c>
      <c r="P136" s="3" t="n">
        <v>63770979.3528285</v>
      </c>
      <c r="Q136" s="3" t="n">
        <v>66290399.8710671</v>
      </c>
      <c r="R136" s="3" t="n">
        <v>68602338.6995684</v>
      </c>
      <c r="S136" s="3" t="n">
        <v>70514134.2692907</v>
      </c>
      <c r="T136" s="3" t="n">
        <v>71966506.0974518</v>
      </c>
      <c r="U136" s="3" t="n">
        <v>72826073.097792</v>
      </c>
      <c r="V136" s="3" t="n">
        <v>73359597.4428308</v>
      </c>
      <c r="W136" s="3" t="n">
        <v>73804201.0636964</v>
      </c>
      <c r="X136" s="3" t="n">
        <v>74411826.0122128</v>
      </c>
      <c r="Y136" s="3" t="n">
        <v>74960170.4779471</v>
      </c>
    </row>
    <row r="137" customFormat="false" ht="11.25" hidden="false" customHeight="false" outlineLevel="0" collapsed="false">
      <c r="A137" s="1" t="n">
        <v>376</v>
      </c>
      <c r="B137" s="2" t="s">
        <v>145</v>
      </c>
      <c r="C137" s="2" t="s">
        <v>141</v>
      </c>
      <c r="D137" s="2" t="s">
        <v>133</v>
      </c>
      <c r="E137" s="3" t="n">
        <v>6007072.77895905</v>
      </c>
      <c r="F137" s="3" t="n">
        <v>6775107.54942615</v>
      </c>
      <c r="G137" s="3" t="n">
        <v>7571396.68130069</v>
      </c>
      <c r="H137" s="3" t="n">
        <v>8227422.56382333</v>
      </c>
      <c r="I137" s="3" t="n">
        <v>8748198.80606573</v>
      </c>
      <c r="J137" s="3" t="n">
        <v>9168174.50327991</v>
      </c>
      <c r="K137" s="3" t="n">
        <v>9492973.35235267</v>
      </c>
      <c r="L137" s="3" t="n">
        <v>9789784.40062647</v>
      </c>
      <c r="M137" s="3" t="n">
        <v>10054017.8799779</v>
      </c>
      <c r="N137" s="3" t="n">
        <v>10287379.0553224</v>
      </c>
      <c r="O137" s="3" t="n">
        <v>10521546.3761924</v>
      </c>
      <c r="P137" s="3" t="n">
        <v>10996894.354325</v>
      </c>
      <c r="Q137" s="3" t="n">
        <v>11431352.183801</v>
      </c>
      <c r="R137" s="3" t="n">
        <v>11830031.1332025</v>
      </c>
      <c r="S137" s="3" t="n">
        <v>12159707.9567461</v>
      </c>
      <c r="T137" s="3" t="n">
        <v>12410160.1172675</v>
      </c>
      <c r="U137" s="3" t="n">
        <v>12558386.9061476</v>
      </c>
      <c r="V137" s="3" t="n">
        <v>12650389.7406249</v>
      </c>
      <c r="W137" s="3" t="n">
        <v>12727058.7693559</v>
      </c>
      <c r="X137" s="3" t="n">
        <v>12831839.7752884</v>
      </c>
      <c r="Y137" s="3" t="n">
        <v>12926398.2440567</v>
      </c>
    </row>
    <row r="138" customFormat="false" ht="11.25" hidden="false" customHeight="false" outlineLevel="0" collapsed="false">
      <c r="A138" s="1" t="n">
        <v>400</v>
      </c>
      <c r="B138" s="2" t="s">
        <v>146</v>
      </c>
      <c r="C138" s="2" t="s">
        <v>141</v>
      </c>
      <c r="D138" s="2" t="s">
        <v>133</v>
      </c>
      <c r="E138" s="3" t="n">
        <v>5006722.63566608</v>
      </c>
      <c r="F138" s="3" t="n">
        <v>5827362.85183287</v>
      </c>
      <c r="G138" s="3" t="n">
        <v>6650494.82848426</v>
      </c>
      <c r="H138" s="3" t="n">
        <v>7391973.86332698</v>
      </c>
      <c r="I138" s="3" t="n">
        <v>8067214.07714066</v>
      </c>
      <c r="J138" s="3" t="n">
        <v>8651071.97576616</v>
      </c>
      <c r="K138" s="3" t="n">
        <v>9146908.43750102</v>
      </c>
      <c r="L138" s="3" t="n">
        <v>9605508.58368449</v>
      </c>
      <c r="M138" s="3" t="n">
        <v>10020399.4293866</v>
      </c>
      <c r="N138" s="3" t="n">
        <v>10371400.5279539</v>
      </c>
      <c r="O138" s="3" t="n">
        <v>10694272.4628486</v>
      </c>
      <c r="P138" s="3" t="n">
        <v>11177423.9513329</v>
      </c>
      <c r="Q138" s="3" t="n">
        <v>11619014.021453</v>
      </c>
      <c r="R138" s="3" t="n">
        <v>12024237.8505043</v>
      </c>
      <c r="S138" s="3" t="n">
        <v>12359326.786066</v>
      </c>
      <c r="T138" s="3" t="n">
        <v>12613890.473547</v>
      </c>
      <c r="U138" s="3" t="n">
        <v>12764550.6151174</v>
      </c>
      <c r="V138" s="3" t="n">
        <v>12858063.8064369</v>
      </c>
      <c r="W138" s="3" t="n">
        <v>12935991.4658699</v>
      </c>
      <c r="X138" s="3" t="n">
        <v>13042492.6004282</v>
      </c>
      <c r="Y138" s="3" t="n">
        <v>13138603.3803955</v>
      </c>
    </row>
    <row r="139" customFormat="false" ht="11.25" hidden="false" customHeight="false" outlineLevel="0" collapsed="false">
      <c r="A139" s="1" t="n">
        <v>414</v>
      </c>
      <c r="B139" s="2" t="s">
        <v>147</v>
      </c>
      <c r="C139" s="2" t="s">
        <v>141</v>
      </c>
      <c r="D139" s="2" t="s">
        <v>133</v>
      </c>
      <c r="E139" s="3" t="n">
        <v>2233386.10520477</v>
      </c>
      <c r="F139" s="3" t="n">
        <v>2706393.94927705</v>
      </c>
      <c r="G139" s="3" t="n">
        <v>3168985.78763301</v>
      </c>
      <c r="H139" s="3" t="n">
        <v>3547215.64849526</v>
      </c>
      <c r="I139" s="3" t="n">
        <v>3892713.64637893</v>
      </c>
      <c r="J139" s="3" t="n">
        <v>4187997.37747221</v>
      </c>
      <c r="K139" s="3" t="n">
        <v>4441695.55850882</v>
      </c>
      <c r="L139" s="3" t="n">
        <v>4671128.70831225</v>
      </c>
      <c r="M139" s="3" t="n">
        <v>4868371.87626101</v>
      </c>
      <c r="N139" s="3" t="n">
        <v>5037087.28425994</v>
      </c>
      <c r="O139" s="3" t="n">
        <v>5185995.43106822</v>
      </c>
      <c r="P139" s="3" t="n">
        <v>5420291.07114077</v>
      </c>
      <c r="Q139" s="3" t="n">
        <v>5634432.24755117</v>
      </c>
      <c r="R139" s="3" t="n">
        <v>5830938.26825718</v>
      </c>
      <c r="S139" s="3" t="n">
        <v>5993433.6315333</v>
      </c>
      <c r="T139" s="3" t="n">
        <v>6116879.721464</v>
      </c>
      <c r="U139" s="3" t="n">
        <v>6189939.65223931</v>
      </c>
      <c r="V139" s="3" t="n">
        <v>6235287.19547916</v>
      </c>
      <c r="W139" s="3" t="n">
        <v>6273076.8148457</v>
      </c>
      <c r="X139" s="3" t="n">
        <v>6324722.62797997</v>
      </c>
      <c r="Y139" s="3" t="n">
        <v>6371329.82519871</v>
      </c>
    </row>
    <row r="140" customFormat="false" ht="11.25" hidden="false" customHeight="false" outlineLevel="0" collapsed="false">
      <c r="A140" s="1" t="n">
        <v>422</v>
      </c>
      <c r="B140" s="2" t="s">
        <v>148</v>
      </c>
      <c r="C140" s="2" t="s">
        <v>141</v>
      </c>
      <c r="D140" s="2" t="s">
        <v>133</v>
      </c>
      <c r="E140" s="3" t="n">
        <v>3459461.38023482</v>
      </c>
      <c r="F140" s="3" t="n">
        <v>3811251.40422536</v>
      </c>
      <c r="G140" s="3" t="n">
        <v>4165934.96539921</v>
      </c>
      <c r="H140" s="3" t="n">
        <v>4453608.66196151</v>
      </c>
      <c r="I140" s="3" t="n">
        <v>4690042.16128024</v>
      </c>
      <c r="J140" s="3" t="n">
        <v>4856498.99551576</v>
      </c>
      <c r="K140" s="3" t="n">
        <v>4964496.98950796</v>
      </c>
      <c r="L140" s="3" t="n">
        <v>5058634.42622454</v>
      </c>
      <c r="M140" s="3" t="n">
        <v>5132066.59808697</v>
      </c>
      <c r="N140" s="3" t="n">
        <v>5183074.59295721</v>
      </c>
      <c r="O140" s="3" t="n">
        <v>5204953.17228659</v>
      </c>
      <c r="P140" s="3" t="n">
        <v>5440105.29520262</v>
      </c>
      <c r="Q140" s="3" t="n">
        <v>5655029.27851297</v>
      </c>
      <c r="R140" s="3" t="n">
        <v>5852253.63966836</v>
      </c>
      <c r="S140" s="3" t="n">
        <v>6015343.01523915</v>
      </c>
      <c r="T140" s="3" t="n">
        <v>6139240.37032394</v>
      </c>
      <c r="U140" s="3" t="n">
        <v>6212567.37639453</v>
      </c>
      <c r="V140" s="3" t="n">
        <v>6258080.69050732</v>
      </c>
      <c r="W140" s="3" t="n">
        <v>6296008.45226797</v>
      </c>
      <c r="X140" s="3" t="n">
        <v>6347843.06000752</v>
      </c>
      <c r="Y140" s="3" t="n">
        <v>6394620.63284566</v>
      </c>
    </row>
    <row r="141" customFormat="false" ht="11.25" hidden="false" customHeight="false" outlineLevel="0" collapsed="false">
      <c r="A141" s="1" t="n">
        <v>512</v>
      </c>
      <c r="B141" s="2" t="s">
        <v>149</v>
      </c>
      <c r="C141" s="2" t="s">
        <v>141</v>
      </c>
      <c r="D141" s="2" t="s">
        <v>133</v>
      </c>
      <c r="E141" s="3" t="n">
        <v>2594347.43921605</v>
      </c>
      <c r="F141" s="3" t="n">
        <v>3061164.69169165</v>
      </c>
      <c r="G141" s="3" t="n">
        <v>3604434.85378376</v>
      </c>
      <c r="H141" s="3" t="n">
        <v>4134888.68876835</v>
      </c>
      <c r="I141" s="3" t="n">
        <v>4642010.32303317</v>
      </c>
      <c r="J141" s="3" t="n">
        <v>5100656.68376452</v>
      </c>
      <c r="K141" s="3" t="n">
        <v>5526455.61270743</v>
      </c>
      <c r="L141" s="3" t="n">
        <v>5958953.41756967</v>
      </c>
      <c r="M141" s="3" t="n">
        <v>6386455.03577701</v>
      </c>
      <c r="N141" s="3" t="n">
        <v>6788934.98862724</v>
      </c>
      <c r="O141" s="3" t="n">
        <v>7174451.84330559</v>
      </c>
      <c r="P141" s="3" t="n">
        <v>7498583.01718338</v>
      </c>
      <c r="Q141" s="3" t="n">
        <v>7794831.9395448</v>
      </c>
      <c r="R141" s="3" t="n">
        <v>8066683.89182939</v>
      </c>
      <c r="S141" s="3" t="n">
        <v>8291484.54468011</v>
      </c>
      <c r="T141" s="3" t="n">
        <v>8462263.33521787</v>
      </c>
      <c r="U141" s="3" t="n">
        <v>8563336.4969647</v>
      </c>
      <c r="V141" s="3" t="n">
        <v>8626071.56287653</v>
      </c>
      <c r="W141" s="3" t="n">
        <v>8678350.78446973</v>
      </c>
      <c r="X141" s="3" t="n">
        <v>8749799.05398042</v>
      </c>
      <c r="Y141" s="3" t="n">
        <v>8814276.76061202</v>
      </c>
    </row>
    <row r="142" customFormat="false" ht="11.25" hidden="false" customHeight="false" outlineLevel="0" collapsed="false">
      <c r="A142" s="1" t="n">
        <v>634</v>
      </c>
      <c r="B142" s="2" t="s">
        <v>150</v>
      </c>
      <c r="C142" s="2" t="s">
        <v>141</v>
      </c>
      <c r="D142" s="2" t="s">
        <v>133</v>
      </c>
      <c r="E142" s="3" t="n">
        <v>578731.395026347</v>
      </c>
      <c r="F142" s="3" t="n">
        <v>636560.074961044</v>
      </c>
      <c r="G142" s="3" t="n">
        <v>697968.598854081</v>
      </c>
      <c r="H142" s="3" t="n">
        <v>753915.684098096</v>
      </c>
      <c r="I142" s="3" t="n">
        <v>802665.385817647</v>
      </c>
      <c r="J142" s="3" t="n">
        <v>842290.714919308</v>
      </c>
      <c r="K142" s="3" t="n">
        <v>867808.043358884</v>
      </c>
      <c r="L142" s="3" t="n">
        <v>888735.939994487</v>
      </c>
      <c r="M142" s="3" t="n">
        <v>897192.400156862</v>
      </c>
      <c r="N142" s="3" t="n">
        <v>907431.904420472</v>
      </c>
      <c r="O142" s="3" t="n">
        <v>920503.656936155</v>
      </c>
      <c r="P142" s="3" t="n">
        <v>962090.657225231</v>
      </c>
      <c r="Q142" s="3" t="n">
        <v>1000100.28114535</v>
      </c>
      <c r="R142" s="3" t="n">
        <v>1034979.70074264</v>
      </c>
      <c r="S142" s="3" t="n">
        <v>1063822.29771732</v>
      </c>
      <c r="T142" s="3" t="n">
        <v>1085733.72797716</v>
      </c>
      <c r="U142" s="3" t="n">
        <v>1098701.71731461</v>
      </c>
      <c r="V142" s="3" t="n">
        <v>1106750.81414476</v>
      </c>
      <c r="W142" s="3" t="n">
        <v>1113458.39483654</v>
      </c>
      <c r="X142" s="3" t="n">
        <v>1122625.42178199</v>
      </c>
      <c r="Y142" s="3" t="n">
        <v>1130898.10463519</v>
      </c>
    </row>
    <row r="143" customFormat="false" ht="11.25" hidden="false" customHeight="false" outlineLevel="0" collapsed="false">
      <c r="A143" s="1" t="n">
        <v>682</v>
      </c>
      <c r="B143" s="2" t="s">
        <v>151</v>
      </c>
      <c r="C143" s="2" t="s">
        <v>141</v>
      </c>
      <c r="D143" s="2" t="s">
        <v>133</v>
      </c>
      <c r="E143" s="3" t="n">
        <v>22022618.910049</v>
      </c>
      <c r="F143" s="3" t="n">
        <v>25975300.128904</v>
      </c>
      <c r="G143" s="3" t="n">
        <v>30394969.8638292</v>
      </c>
      <c r="H143" s="3" t="n">
        <v>34656826.3209701</v>
      </c>
      <c r="I143" s="3" t="n">
        <v>38696583.6402034</v>
      </c>
      <c r="J143" s="3" t="n">
        <v>42381083.4405601</v>
      </c>
      <c r="K143" s="3" t="n">
        <v>45709142.9276995</v>
      </c>
      <c r="L143" s="3" t="n">
        <v>48953134.0218053</v>
      </c>
      <c r="M143" s="3" t="n">
        <v>52059221.3172986</v>
      </c>
      <c r="N143" s="3" t="n">
        <v>54940590.6853465</v>
      </c>
      <c r="O143" s="3" t="n">
        <v>57650491.0450472</v>
      </c>
      <c r="P143" s="3" t="n">
        <v>60255055.3720763</v>
      </c>
      <c r="Q143" s="3" t="n">
        <v>62635571.1548448</v>
      </c>
      <c r="R143" s="3" t="n">
        <v>64820044.4613854</v>
      </c>
      <c r="S143" s="3" t="n">
        <v>66626435.8494862</v>
      </c>
      <c r="T143" s="3" t="n">
        <v>67998733.1830822</v>
      </c>
      <c r="U143" s="3" t="n">
        <v>68810909.1560267</v>
      </c>
      <c r="V143" s="3" t="n">
        <v>69315018.380613</v>
      </c>
      <c r="W143" s="3" t="n">
        <v>69735109.4011016</v>
      </c>
      <c r="X143" s="3" t="n">
        <v>70309233.7957693</v>
      </c>
      <c r="Y143" s="3" t="n">
        <v>70827346.0543718</v>
      </c>
    </row>
    <row r="144" customFormat="false" ht="11.25" hidden="false" customHeight="false" outlineLevel="0" collapsed="false">
      <c r="A144" s="1" t="n">
        <v>760</v>
      </c>
      <c r="B144" s="2" t="s">
        <v>152</v>
      </c>
      <c r="C144" s="2" t="s">
        <v>141</v>
      </c>
      <c r="D144" s="2" t="s">
        <v>133</v>
      </c>
      <c r="E144" s="3" t="n">
        <v>16466996.3945641</v>
      </c>
      <c r="F144" s="3" t="n">
        <v>18901171.525157</v>
      </c>
      <c r="G144" s="3" t="n">
        <v>21703698.1918298</v>
      </c>
      <c r="H144" s="3" t="n">
        <v>24372018.6810195</v>
      </c>
      <c r="I144" s="3" t="n">
        <v>26768677.1421819</v>
      </c>
      <c r="J144" s="3" t="n">
        <v>28764761.0098836</v>
      </c>
      <c r="K144" s="3" t="n">
        <v>30425138.3396641</v>
      </c>
      <c r="L144" s="3" t="n">
        <v>31994493.8398015</v>
      </c>
      <c r="M144" s="3" t="n">
        <v>33460864.1042108</v>
      </c>
      <c r="N144" s="3" t="n">
        <v>34783839.4010436</v>
      </c>
      <c r="O144" s="3" t="n">
        <v>35991271.7030655</v>
      </c>
      <c r="P144" s="3" t="n">
        <v>37617304.3814163</v>
      </c>
      <c r="Q144" s="3" t="n">
        <v>39103463.2809842</v>
      </c>
      <c r="R144" s="3" t="n">
        <v>40467232.6241171</v>
      </c>
      <c r="S144" s="3" t="n">
        <v>41594964.965554</v>
      </c>
      <c r="T144" s="3" t="n">
        <v>42451691.860599</v>
      </c>
      <c r="U144" s="3" t="n">
        <v>42958734.3086869</v>
      </c>
      <c r="V144" s="3" t="n">
        <v>43273450.3109483</v>
      </c>
      <c r="W144" s="3" t="n">
        <v>43535713.6461662</v>
      </c>
      <c r="X144" s="3" t="n">
        <v>43894140.2042973</v>
      </c>
      <c r="Y144" s="3" t="n">
        <v>44217598.3177326</v>
      </c>
    </row>
    <row r="145" customFormat="false" ht="11.25" hidden="false" customHeight="false" outlineLevel="0" collapsed="false">
      <c r="A145" s="1" t="n">
        <v>784</v>
      </c>
      <c r="B145" s="2" t="s">
        <v>153</v>
      </c>
      <c r="C145" s="2" t="s">
        <v>141</v>
      </c>
      <c r="D145" s="2" t="s">
        <v>133</v>
      </c>
      <c r="E145" s="3" t="n">
        <v>2804162.42950911</v>
      </c>
      <c r="F145" s="3" t="n">
        <v>3149350.56194899</v>
      </c>
      <c r="G145" s="3" t="n">
        <v>3503385.66857653</v>
      </c>
      <c r="H145" s="3" t="n">
        <v>3799226.79008984</v>
      </c>
      <c r="I145" s="3" t="n">
        <v>4040011.28366994</v>
      </c>
      <c r="J145" s="3" t="n">
        <v>4205056.42992627</v>
      </c>
      <c r="K145" s="3" t="n">
        <v>4292474.90715077</v>
      </c>
      <c r="L145" s="3" t="n">
        <v>4339432.23781668</v>
      </c>
      <c r="M145" s="3" t="n">
        <v>4356741.08132378</v>
      </c>
      <c r="N145" s="3" t="n">
        <v>4348111.20868143</v>
      </c>
      <c r="O145" s="3" t="n">
        <v>4331843.86839635</v>
      </c>
      <c r="P145" s="3" t="n">
        <v>4527550.19813201</v>
      </c>
      <c r="Q145" s="3" t="n">
        <v>4706421.57477213</v>
      </c>
      <c r="R145" s="3" t="n">
        <v>4870562.36745365</v>
      </c>
      <c r="S145" s="3" t="n">
        <v>5006294.17678645</v>
      </c>
      <c r="T145" s="3" t="n">
        <v>5109408.26449664</v>
      </c>
      <c r="U145" s="3" t="n">
        <v>5170434.96946797</v>
      </c>
      <c r="V145" s="3" t="n">
        <v>5208313.61393294</v>
      </c>
      <c r="W145" s="3" t="n">
        <v>5239879.15098708</v>
      </c>
      <c r="X145" s="3" t="n">
        <v>5283018.7182944</v>
      </c>
      <c r="Y145" s="3" t="n">
        <v>5321949.54732784</v>
      </c>
    </row>
    <row r="146" customFormat="false" ht="11.25" hidden="false" customHeight="false" outlineLevel="0" collapsed="false">
      <c r="A146" s="1" t="n">
        <v>887</v>
      </c>
      <c r="B146" s="2" t="s">
        <v>154</v>
      </c>
      <c r="C146" s="2" t="s">
        <v>141</v>
      </c>
      <c r="D146" s="2" t="s">
        <v>133</v>
      </c>
      <c r="E146" s="3" t="n">
        <v>17917802.417491</v>
      </c>
      <c r="F146" s="3" t="n">
        <v>21772787.27733</v>
      </c>
      <c r="G146" s="3" t="n">
        <v>26737406.0569983</v>
      </c>
      <c r="H146" s="3" t="n">
        <v>32484024.3774739</v>
      </c>
      <c r="I146" s="3" t="n">
        <v>38999717.9082516</v>
      </c>
      <c r="J146" s="3" t="n">
        <v>46063706.3890808</v>
      </c>
      <c r="K146" s="3" t="n">
        <v>53534231.552816</v>
      </c>
      <c r="L146" s="3" t="n">
        <v>61658688.3487881</v>
      </c>
      <c r="M146" s="3" t="n">
        <v>70365518.2408739</v>
      </c>
      <c r="N146" s="3" t="n">
        <v>79443352.641515</v>
      </c>
      <c r="O146" s="3" t="n">
        <v>88872837.6238485</v>
      </c>
      <c r="P146" s="3" t="n">
        <v>92887981.6117124</v>
      </c>
      <c r="Q146" s="3" t="n">
        <v>96557736.8694375</v>
      </c>
      <c r="R146" s="3" t="n">
        <v>99925276.9882912</v>
      </c>
      <c r="S146" s="3" t="n">
        <v>102709973.625036</v>
      </c>
      <c r="T146" s="3" t="n">
        <v>104825479.597136</v>
      </c>
      <c r="U146" s="3" t="n">
        <v>106077513.743889</v>
      </c>
      <c r="V146" s="3" t="n">
        <v>106854638.386702</v>
      </c>
      <c r="W146" s="3" t="n">
        <v>107502242.255712</v>
      </c>
      <c r="X146" s="3" t="n">
        <v>108387300.876693</v>
      </c>
      <c r="Y146" s="3" t="n">
        <v>109186012.315139</v>
      </c>
    </row>
    <row r="148" customFormat="false" ht="11.25" hidden="false" customHeight="false" outlineLevel="0" collapsed="false">
      <c r="A148" s="1" t="n">
        <v>124</v>
      </c>
      <c r="B148" s="2" t="s">
        <v>155</v>
      </c>
      <c r="C148" s="2" t="s">
        <v>156</v>
      </c>
      <c r="D148" s="2" t="s">
        <v>157</v>
      </c>
      <c r="E148" s="3" t="n">
        <v>30189441.8329721</v>
      </c>
      <c r="F148" s="3" t="n">
        <v>30821795.2875858</v>
      </c>
      <c r="G148" s="3" t="n">
        <v>31664026.2152078</v>
      </c>
      <c r="H148" s="3" t="n">
        <v>32555349.66118</v>
      </c>
      <c r="I148" s="3" t="n">
        <v>33394992.1034937</v>
      </c>
      <c r="J148" s="3" t="n">
        <v>34128180.3009198</v>
      </c>
      <c r="K148" s="3" t="n">
        <v>34793059.0510247</v>
      </c>
      <c r="L148" s="3" t="n">
        <v>35398506.1758432</v>
      </c>
      <c r="M148" s="3" t="n">
        <v>35895354.7622506</v>
      </c>
      <c r="N148" s="3" t="n">
        <v>36358373.2240992</v>
      </c>
      <c r="O148" s="3" t="n">
        <v>36846840.5988308</v>
      </c>
      <c r="P148" s="3" t="n">
        <v>37599523.1844373</v>
      </c>
      <c r="Q148" s="3" t="n">
        <v>38386811.8659338</v>
      </c>
      <c r="R148" s="3" t="n">
        <v>38957812.4481181</v>
      </c>
      <c r="S148" s="3" t="n">
        <v>39476903.8864674</v>
      </c>
      <c r="T148" s="3" t="n">
        <v>40108465.1364591</v>
      </c>
      <c r="U148" s="3" t="n">
        <v>40471829.1433037</v>
      </c>
      <c r="V148" s="3" t="n">
        <v>40714071.8145334</v>
      </c>
      <c r="W148" s="3" t="n">
        <v>41241814.7768552</v>
      </c>
      <c r="X148" s="3" t="n">
        <v>42072361.0782141</v>
      </c>
      <c r="Y148" s="3" t="n">
        <v>42444376.6090312</v>
      </c>
    </row>
    <row r="149" customFormat="false" ht="11.25" hidden="false" customHeight="false" outlineLevel="0" collapsed="false">
      <c r="A149" s="1" t="n">
        <v>316</v>
      </c>
      <c r="B149" s="2" t="s">
        <v>158</v>
      </c>
      <c r="C149" s="2" t="s">
        <v>156</v>
      </c>
      <c r="D149" s="2" t="s">
        <v>157</v>
      </c>
      <c r="E149" s="3" t="n">
        <v>153051.669622165</v>
      </c>
      <c r="F149" s="3" t="n">
        <v>160992.112255312</v>
      </c>
      <c r="G149" s="3" t="n">
        <v>170437.469119326</v>
      </c>
      <c r="H149" s="3" t="n">
        <v>184063.231913749</v>
      </c>
      <c r="I149" s="3" t="n">
        <v>194681.455459014</v>
      </c>
      <c r="J149" s="3" t="n">
        <v>202159.896598025</v>
      </c>
      <c r="K149" s="3" t="n">
        <v>208871.257688682</v>
      </c>
      <c r="L149" s="3" t="n">
        <v>215237.053642082</v>
      </c>
      <c r="M149" s="3" t="n">
        <v>222730.699794565</v>
      </c>
      <c r="N149" s="3" t="n">
        <v>227698.522856788</v>
      </c>
      <c r="O149" s="3" t="n">
        <v>232867.733487992</v>
      </c>
      <c r="P149" s="3" t="n">
        <v>237624.599609959</v>
      </c>
      <c r="Q149" s="3" t="n">
        <v>242600.172220291</v>
      </c>
      <c r="R149" s="3" t="n">
        <v>246208.829278335</v>
      </c>
      <c r="S149" s="3" t="n">
        <v>249489.426603829</v>
      </c>
      <c r="T149" s="3" t="n">
        <v>253480.820016514</v>
      </c>
      <c r="U149" s="3" t="n">
        <v>255777.23814436</v>
      </c>
      <c r="V149" s="3" t="n">
        <v>257308.183562924</v>
      </c>
      <c r="W149" s="3" t="n">
        <v>260643.457510509</v>
      </c>
      <c r="X149" s="3" t="n">
        <v>265892.4132313</v>
      </c>
      <c r="Y149" s="3" t="n">
        <v>268243.507981237</v>
      </c>
    </row>
    <row r="150" customFormat="false" ht="11.25" hidden="false" customHeight="false" outlineLevel="0" collapsed="false">
      <c r="A150" s="1" t="n">
        <v>630</v>
      </c>
      <c r="B150" s="2" t="s">
        <v>159</v>
      </c>
      <c r="C150" s="2" t="s">
        <v>156</v>
      </c>
      <c r="D150" s="2" t="s">
        <v>157</v>
      </c>
      <c r="E150" s="3" t="n">
        <v>3743879.30306527</v>
      </c>
      <c r="F150" s="3" t="n">
        <v>3774156.40406914</v>
      </c>
      <c r="G150" s="3" t="n">
        <v>3821437.86098443</v>
      </c>
      <c r="H150" s="3" t="n">
        <v>3855790.91516729</v>
      </c>
      <c r="I150" s="3" t="n">
        <v>3867038.47136148</v>
      </c>
      <c r="J150" s="3" t="n">
        <v>3846706.06984653</v>
      </c>
      <c r="K150" s="3" t="n">
        <v>3805784.85293117</v>
      </c>
      <c r="L150" s="3" t="n">
        <v>3754899.69126689</v>
      </c>
      <c r="M150" s="3" t="n">
        <v>3685864.15440626</v>
      </c>
      <c r="N150" s="3" t="n">
        <v>3603658.44025413</v>
      </c>
      <c r="O150" s="3" t="n">
        <v>3509986.12054978</v>
      </c>
      <c r="P150" s="3" t="n">
        <v>3581685.76659059</v>
      </c>
      <c r="Q150" s="3" t="n">
        <v>3656681.94808156</v>
      </c>
      <c r="R150" s="3" t="n">
        <v>3711074.78300907</v>
      </c>
      <c r="S150" s="3" t="n">
        <v>3760522.81476136</v>
      </c>
      <c r="T150" s="3" t="n">
        <v>3820684.58672664</v>
      </c>
      <c r="U150" s="3" t="n">
        <v>3855298.20895324</v>
      </c>
      <c r="V150" s="3" t="n">
        <v>3878373.95710431</v>
      </c>
      <c r="W150" s="3" t="n">
        <v>3928646.12271913</v>
      </c>
      <c r="X150" s="3" t="n">
        <v>4007762.97352279</v>
      </c>
      <c r="Y150" s="3" t="n">
        <v>4043200.72961193</v>
      </c>
    </row>
    <row r="151" customFormat="false" ht="11.25" hidden="false" customHeight="false" outlineLevel="0" collapsed="false">
      <c r="A151" s="1" t="n">
        <v>840</v>
      </c>
      <c r="B151" s="2" t="s">
        <v>160</v>
      </c>
      <c r="C151" s="2" t="s">
        <v>156</v>
      </c>
      <c r="D151" s="2" t="s">
        <v>157</v>
      </c>
      <c r="E151" s="3" t="n">
        <v>279613627.19434</v>
      </c>
      <c r="F151" s="3" t="n">
        <v>289243056.19609</v>
      </c>
      <c r="G151" s="3" t="n">
        <v>301544098.454689</v>
      </c>
      <c r="H151" s="3" t="n">
        <v>314404796.191739</v>
      </c>
      <c r="I151" s="3" t="n">
        <v>326943287.969686</v>
      </c>
      <c r="J151" s="3" t="n">
        <v>338222953.732636</v>
      </c>
      <c r="K151" s="3" t="n">
        <v>348492284.838356</v>
      </c>
      <c r="L151" s="3" t="n">
        <v>358531357.079248</v>
      </c>
      <c r="M151" s="3" t="n">
        <v>367796050.383549</v>
      </c>
      <c r="N151" s="3" t="n">
        <v>376710269.81279</v>
      </c>
      <c r="O151" s="3" t="n">
        <v>385310305.547132</v>
      </c>
      <c r="P151" s="3" t="n">
        <v>393181166.449362</v>
      </c>
      <c r="Q151" s="3" t="n">
        <v>401413906.013764</v>
      </c>
      <c r="R151" s="3" t="n">
        <v>407384903.939595</v>
      </c>
      <c r="S151" s="3" t="n">
        <v>412813083.872167</v>
      </c>
      <c r="T151" s="3" t="n">
        <v>419417369.456798</v>
      </c>
      <c r="U151" s="3" t="n">
        <v>423217095.409599</v>
      </c>
      <c r="V151" s="3" t="n">
        <v>425750246.044799</v>
      </c>
      <c r="W151" s="3" t="n">
        <v>431268895.642915</v>
      </c>
      <c r="X151" s="3" t="n">
        <v>439953983.535032</v>
      </c>
      <c r="Y151" s="3" t="n">
        <v>443844179.153376</v>
      </c>
    </row>
    <row r="152" customFormat="false" ht="11.25" hidden="false" customHeight="false" outlineLevel="0" collapsed="false">
      <c r="D152" s="2" t="s">
        <v>161</v>
      </c>
    </row>
    <row r="153" customFormat="false" ht="11.25" hidden="false" customHeight="false" outlineLevel="0" collapsed="false">
      <c r="A153" s="1" t="n">
        <v>36</v>
      </c>
      <c r="B153" s="2" t="s">
        <v>162</v>
      </c>
      <c r="C153" s="2" t="s">
        <v>163</v>
      </c>
      <c r="D153" s="2" t="s">
        <v>157</v>
      </c>
      <c r="E153" s="3" t="n">
        <v>19144187.7988118</v>
      </c>
      <c r="F153" s="3" t="n">
        <v>19955467.2897196</v>
      </c>
      <c r="G153" s="3" t="n">
        <v>20588358.0177519</v>
      </c>
      <c r="H153" s="3" t="n">
        <v>21145585.1432004</v>
      </c>
      <c r="I153" s="3" t="n">
        <v>21645230.845954</v>
      </c>
      <c r="J153" s="3" t="n">
        <v>22153327.241667</v>
      </c>
      <c r="K153" s="3" t="n">
        <v>22652413.132585</v>
      </c>
      <c r="L153" s="3" t="n">
        <v>23019197.8711272</v>
      </c>
      <c r="M153" s="3" t="n">
        <v>23321914.3229472</v>
      </c>
      <c r="N153" s="3" t="n">
        <v>23663341.8225955</v>
      </c>
      <c r="O153" s="3" t="n">
        <v>24187554.7225958</v>
      </c>
      <c r="P153" s="3" t="n">
        <v>23895037.053993</v>
      </c>
      <c r="Q153" s="3" t="n">
        <v>23419695.8425134</v>
      </c>
      <c r="R153" s="3" t="n">
        <v>22688401.6710063</v>
      </c>
      <c r="S153" s="3" t="n">
        <v>21993672.2080746</v>
      </c>
      <c r="T153" s="3" t="n">
        <v>21408636.870869</v>
      </c>
      <c r="U153" s="3" t="n">
        <v>20494519.1564852</v>
      </c>
      <c r="V153" s="3" t="n">
        <v>19854636.7564165</v>
      </c>
      <c r="W153" s="3" t="n">
        <v>19324448.4820739</v>
      </c>
      <c r="X153" s="3" t="n">
        <v>18775977.8534436</v>
      </c>
      <c r="Y153" s="3" t="n">
        <v>18355483.704827</v>
      </c>
    </row>
    <row r="154" customFormat="false" ht="11.25" hidden="false" customHeight="false" outlineLevel="0" collapsed="false">
      <c r="A154" s="1" t="n">
        <v>392</v>
      </c>
      <c r="B154" s="2" t="s">
        <v>164</v>
      </c>
      <c r="C154" s="2" t="s">
        <v>163</v>
      </c>
      <c r="D154" s="2" t="s">
        <v>157</v>
      </c>
      <c r="E154" s="3" t="n">
        <v>126975552.280805</v>
      </c>
      <c r="F154" s="3" t="n">
        <v>127040439.647229</v>
      </c>
      <c r="G154" s="3" t="n">
        <v>125823532.333756</v>
      </c>
      <c r="H154" s="3" t="n">
        <v>123697978.346894</v>
      </c>
      <c r="I154" s="3" t="n">
        <v>120838510.197118</v>
      </c>
      <c r="J154" s="3" t="n">
        <v>117865592.679406</v>
      </c>
      <c r="K154" s="3" t="n">
        <v>115011723.417365</v>
      </c>
      <c r="L154" s="3" t="n">
        <v>111925652.374616</v>
      </c>
      <c r="M154" s="3" t="n">
        <v>108823373.990747</v>
      </c>
      <c r="N154" s="3" t="n">
        <v>105986669.753671</v>
      </c>
      <c r="O154" s="3" t="n">
        <v>103840490.428911</v>
      </c>
      <c r="P154" s="3" t="n">
        <v>102584671.950557</v>
      </c>
      <c r="Q154" s="3" t="n">
        <v>100543966.923231</v>
      </c>
      <c r="R154" s="3" t="n">
        <v>97404420.7273456</v>
      </c>
      <c r="S154" s="3" t="n">
        <v>94421851.8412544</v>
      </c>
      <c r="T154" s="3" t="n">
        <v>91910214.8845461</v>
      </c>
      <c r="U154" s="3" t="n">
        <v>87985782.1396893</v>
      </c>
      <c r="V154" s="3" t="n">
        <v>85238679.2182895</v>
      </c>
      <c r="W154" s="3" t="n">
        <v>82962508.2262726</v>
      </c>
      <c r="X154" s="3" t="n">
        <v>80607848.5793585</v>
      </c>
      <c r="Y154" s="3" t="n">
        <v>78802609.5167244</v>
      </c>
    </row>
    <row r="155" customFormat="false" ht="11.25" hidden="false" customHeight="false" outlineLevel="0" collapsed="false">
      <c r="A155" s="1" t="n">
        <v>554</v>
      </c>
      <c r="B155" s="2" t="s">
        <v>165</v>
      </c>
      <c r="C155" s="2" t="s">
        <v>163</v>
      </c>
      <c r="D155" s="2" t="s">
        <v>157</v>
      </c>
      <c r="E155" s="3" t="n">
        <v>3780259.92038355</v>
      </c>
      <c r="F155" s="3" t="n">
        <v>3904093.0630512</v>
      </c>
      <c r="G155" s="3" t="n">
        <v>3988109.64849214</v>
      </c>
      <c r="H155" s="3" t="n">
        <v>4056436.50990584</v>
      </c>
      <c r="I155" s="3" t="n">
        <v>4116258.956928</v>
      </c>
      <c r="J155" s="3" t="n">
        <v>4181080.07892681</v>
      </c>
      <c r="K155" s="3" t="n">
        <v>4235863.45004956</v>
      </c>
      <c r="L155" s="3" t="n">
        <v>4255149.75425639</v>
      </c>
      <c r="M155" s="3" t="n">
        <v>4254711.68630588</v>
      </c>
      <c r="N155" s="3" t="n">
        <v>4249988.42373345</v>
      </c>
      <c r="O155" s="3" t="n">
        <v>4271954.84849352</v>
      </c>
      <c r="P155" s="3" t="n">
        <v>4220290.99545051</v>
      </c>
      <c r="Q155" s="3" t="n">
        <v>4136337.23425563</v>
      </c>
      <c r="R155" s="3" t="n">
        <v>4007177.60164812</v>
      </c>
      <c r="S155" s="3" t="n">
        <v>3884475.95067098</v>
      </c>
      <c r="T155" s="3" t="n">
        <v>3781148.24458497</v>
      </c>
      <c r="U155" s="3" t="n">
        <v>3619698.70382558</v>
      </c>
      <c r="V155" s="3" t="n">
        <v>3506684.025294</v>
      </c>
      <c r="W155" s="3" t="n">
        <v>3413043.29165355</v>
      </c>
      <c r="X155" s="3" t="n">
        <v>3316173.56719792</v>
      </c>
      <c r="Y155" s="3" t="n">
        <v>3241906.7784486</v>
      </c>
    </row>
    <row r="156" customFormat="false" ht="11.25" hidden="false" customHeight="false" outlineLevel="0" collapsed="false">
      <c r="D156" s="2" t="s">
        <v>161</v>
      </c>
    </row>
    <row r="157" customFormat="false" ht="11.25" hidden="false" customHeight="false" outlineLevel="0" collapsed="false">
      <c r="A157" s="1" t="n">
        <v>90</v>
      </c>
      <c r="B157" s="2" t="s">
        <v>166</v>
      </c>
      <c r="C157" s="2" t="s">
        <v>167</v>
      </c>
      <c r="D157" s="2" t="s">
        <v>57</v>
      </c>
      <c r="E157" s="3" t="n">
        <v>435327.771156138</v>
      </c>
      <c r="F157" s="3" t="n">
        <v>508818.862158138</v>
      </c>
      <c r="G157" s="3" t="n">
        <v>589805.20514368</v>
      </c>
      <c r="H157" s="3" t="n">
        <v>675224.153028378</v>
      </c>
      <c r="I157" s="3" t="n">
        <v>756934.098340178</v>
      </c>
      <c r="J157" s="3" t="n">
        <v>843411.791713271</v>
      </c>
      <c r="K157" s="3" t="n">
        <v>929052.077700726</v>
      </c>
      <c r="L157" s="3" t="n">
        <v>1015210.35798711</v>
      </c>
      <c r="M157" s="3" t="n">
        <v>1096955.97488098</v>
      </c>
      <c r="N157" s="3" t="n">
        <v>1178353.80278136</v>
      </c>
      <c r="O157" s="3" t="n">
        <v>1254792.33226837</v>
      </c>
      <c r="P157" s="3" t="n">
        <v>1280511.18210863</v>
      </c>
      <c r="Q157" s="3" t="n">
        <v>1300958.46645367</v>
      </c>
      <c r="R157" s="3" t="n">
        <v>1311341.85303514</v>
      </c>
      <c r="S157" s="3" t="n">
        <v>1317571.88498403</v>
      </c>
      <c r="T157" s="3" t="n">
        <v>1323961.66134185</v>
      </c>
      <c r="U157" s="3" t="n">
        <v>1320607.02875399</v>
      </c>
      <c r="V157" s="3" t="n">
        <v>1316293.92971246</v>
      </c>
      <c r="W157" s="3" t="n">
        <v>1306230.03194888</v>
      </c>
      <c r="X157" s="3" t="n">
        <v>1291054.31309904</v>
      </c>
      <c r="Y157" s="3" t="n">
        <v>1271405.75079872</v>
      </c>
    </row>
    <row r="158" customFormat="false" ht="11.25" hidden="false" customHeight="false" outlineLevel="0" collapsed="false">
      <c r="A158" s="1" t="n">
        <v>96</v>
      </c>
      <c r="B158" s="2" t="s">
        <v>168</v>
      </c>
      <c r="C158" s="2" t="s">
        <v>167</v>
      </c>
      <c r="D158" s="2" t="s">
        <v>57</v>
      </c>
      <c r="E158" s="3" t="n">
        <v>333718.08544006</v>
      </c>
      <c r="F158" s="3" t="n">
        <v>378843.350834574</v>
      </c>
      <c r="G158" s="3" t="n">
        <v>426141.980679727</v>
      </c>
      <c r="H158" s="3" t="n">
        <v>476012.058190813</v>
      </c>
      <c r="I158" s="3" t="n">
        <v>519860.637764533</v>
      </c>
      <c r="J158" s="3" t="n">
        <v>564428.836344514</v>
      </c>
      <c r="K158" s="3" t="n">
        <v>615360.376171187</v>
      </c>
      <c r="L158" s="3" t="n">
        <v>661997.126214792</v>
      </c>
      <c r="M158" s="3" t="n">
        <v>711722.208213202</v>
      </c>
      <c r="N158" s="3" t="n">
        <v>755296.0472462</v>
      </c>
      <c r="O158" s="3" t="n">
        <v>803301.633274611</v>
      </c>
      <c r="P158" s="3" t="n">
        <v>819766.504434027</v>
      </c>
      <c r="Q158" s="3" t="n">
        <v>832856.588337165</v>
      </c>
      <c r="R158" s="3" t="n">
        <v>839503.896569228</v>
      </c>
      <c r="S158" s="3" t="n">
        <v>843492.281508465</v>
      </c>
      <c r="T158" s="3" t="n">
        <v>847582.932728196</v>
      </c>
      <c r="U158" s="3" t="n">
        <v>845435.340837837</v>
      </c>
      <c r="V158" s="3" t="n">
        <v>842674.151264519</v>
      </c>
      <c r="W158" s="3" t="n">
        <v>836231.375593443</v>
      </c>
      <c r="X158" s="3" t="n">
        <v>826516.078946583</v>
      </c>
      <c r="Y158" s="3" t="n">
        <v>813937.326445911</v>
      </c>
    </row>
    <row r="159" customFormat="false" ht="11.25" hidden="false" customHeight="false" outlineLevel="0" collapsed="false">
      <c r="A159" s="1" t="n">
        <v>104</v>
      </c>
      <c r="B159" s="2" t="s">
        <v>169</v>
      </c>
      <c r="C159" s="2" t="s">
        <v>167</v>
      </c>
      <c r="D159" s="2" t="s">
        <v>57</v>
      </c>
      <c r="E159" s="3" t="n">
        <v>47362067.6243648</v>
      </c>
      <c r="F159" s="3" t="n">
        <v>51080375.9501606</v>
      </c>
      <c r="G159" s="3" t="n">
        <v>54953787.5954813</v>
      </c>
      <c r="H159" s="3" t="n">
        <v>58464555.8959867</v>
      </c>
      <c r="I159" s="3" t="n">
        <v>61529599.4517338</v>
      </c>
      <c r="J159" s="3" t="n">
        <v>64367507.582899</v>
      </c>
      <c r="K159" s="3" t="n">
        <v>67009793.8584425</v>
      </c>
      <c r="L159" s="3" t="n">
        <v>69390849.7751958</v>
      </c>
      <c r="M159" s="3" t="n">
        <v>71616199.9131103</v>
      </c>
      <c r="N159" s="3" t="n">
        <v>73655734.7748311</v>
      </c>
      <c r="O159" s="3" t="n">
        <v>75632314.6516975</v>
      </c>
      <c r="P159" s="3" t="n">
        <v>77182512.3167418</v>
      </c>
      <c r="Q159" s="3" t="n">
        <v>78414967.6032367</v>
      </c>
      <c r="R159" s="3" t="n">
        <v>79040823.8034099</v>
      </c>
      <c r="S159" s="3" t="n">
        <v>79416337.5235138</v>
      </c>
      <c r="T159" s="3" t="n">
        <v>79801479.8005434</v>
      </c>
      <c r="U159" s="3" t="n">
        <v>79599280.1051029</v>
      </c>
      <c r="V159" s="3" t="n">
        <v>79339309.0681078</v>
      </c>
      <c r="W159" s="3" t="n">
        <v>78732709.9817862</v>
      </c>
      <c r="X159" s="3" t="n">
        <v>77817997.0738407</v>
      </c>
      <c r="Y159" s="3" t="n">
        <v>76633684.5719746</v>
      </c>
    </row>
    <row r="160" customFormat="false" ht="11.25" hidden="false" customHeight="false" outlineLevel="0" collapsed="false">
      <c r="A160" s="1" t="n">
        <v>242</v>
      </c>
      <c r="B160" s="2" t="s">
        <v>170</v>
      </c>
      <c r="C160" s="2" t="s">
        <v>167</v>
      </c>
      <c r="D160" s="2" t="s">
        <v>57</v>
      </c>
      <c r="E160" s="3" t="n">
        <v>809888.965560504</v>
      </c>
      <c r="F160" s="3" t="n">
        <v>860458.036204059</v>
      </c>
      <c r="G160" s="3" t="n">
        <v>916102.325615838</v>
      </c>
      <c r="H160" s="3" t="n">
        <v>964605.932897683</v>
      </c>
      <c r="I160" s="3" t="n">
        <v>1001449.32673658</v>
      </c>
      <c r="J160" s="3" t="n">
        <v>1041608.17699455</v>
      </c>
      <c r="K160" s="3" t="n">
        <v>1072235.39791107</v>
      </c>
      <c r="L160" s="3" t="n">
        <v>1100736.83234708</v>
      </c>
      <c r="M160" s="3" t="n">
        <v>1120680.04848809</v>
      </c>
      <c r="N160" s="3" t="n">
        <v>1132369.26413624</v>
      </c>
      <c r="O160" s="3" t="n">
        <v>1136349.31772715</v>
      </c>
      <c r="P160" s="3" t="n">
        <v>1159640.50043295</v>
      </c>
      <c r="Q160" s="3" t="n">
        <v>1178157.71401272</v>
      </c>
      <c r="R160" s="3" t="n">
        <v>1187560.9865337</v>
      </c>
      <c r="S160" s="3" t="n">
        <v>1193202.95004628</v>
      </c>
      <c r="T160" s="3" t="n">
        <v>1198989.57928996</v>
      </c>
      <c r="U160" s="3" t="n">
        <v>1195951.59893703</v>
      </c>
      <c r="V160" s="3" t="n">
        <v>1192045.62419755</v>
      </c>
      <c r="W160" s="3" t="n">
        <v>1182931.68313875</v>
      </c>
      <c r="X160" s="3" t="n">
        <v>1169188.43868502</v>
      </c>
      <c r="Y160" s="3" t="n">
        <v>1151394.55376071</v>
      </c>
    </row>
    <row r="161" customFormat="false" ht="11.25" hidden="false" customHeight="false" outlineLevel="0" collapsed="false">
      <c r="A161" s="1" t="n">
        <v>258</v>
      </c>
      <c r="B161" s="2" t="s">
        <v>171</v>
      </c>
      <c r="C161" s="2" t="s">
        <v>167</v>
      </c>
      <c r="D161" s="2" t="s">
        <v>57</v>
      </c>
      <c r="E161" s="3" t="n">
        <v>232108.399723982</v>
      </c>
      <c r="F161" s="3" t="n">
        <v>252898.087924144</v>
      </c>
      <c r="G161" s="3" t="n">
        <v>277918.683051996</v>
      </c>
      <c r="H161" s="3" t="n">
        <v>300915.11167569</v>
      </c>
      <c r="I161" s="3" t="n">
        <v>322122.235670048</v>
      </c>
      <c r="J161" s="3" t="n">
        <v>339303.594367408</v>
      </c>
      <c r="K161" s="3" t="n">
        <v>358504.801748045</v>
      </c>
      <c r="L161" s="3" t="n">
        <v>374317.167004002</v>
      </c>
      <c r="M161" s="3" t="n">
        <v>389752.637831039</v>
      </c>
      <c r="N161" s="3" t="n">
        <v>405813.55354324</v>
      </c>
      <c r="O161" s="3" t="n">
        <v>417482.308679944</v>
      </c>
      <c r="P161" s="3" t="n">
        <v>426039.234421188</v>
      </c>
      <c r="Q161" s="3" t="n">
        <v>432842.256128512</v>
      </c>
      <c r="R161" s="3" t="n">
        <v>436296.915589263</v>
      </c>
      <c r="S161" s="3" t="n">
        <v>438369.711265713</v>
      </c>
      <c r="T161" s="3" t="n">
        <v>440495.655549252</v>
      </c>
      <c r="U161" s="3" t="n">
        <v>439379.534800394</v>
      </c>
      <c r="V161" s="3" t="n">
        <v>437944.522409005</v>
      </c>
      <c r="W161" s="3" t="n">
        <v>434596.160162432</v>
      </c>
      <c r="X161" s="3" t="n">
        <v>429547.042489027</v>
      </c>
      <c r="Y161" s="3" t="n">
        <v>423009.763817145</v>
      </c>
    </row>
    <row r="162" customFormat="false" ht="11.25" hidden="false" customHeight="false" outlineLevel="0" collapsed="false">
      <c r="A162" s="1" t="n">
        <v>360</v>
      </c>
      <c r="B162" s="2" t="s">
        <v>172</v>
      </c>
      <c r="C162" s="2" t="s">
        <v>167</v>
      </c>
      <c r="D162" s="2" t="s">
        <v>57</v>
      </c>
      <c r="E162" s="3" t="n">
        <v>210749446.082429</v>
      </c>
      <c r="F162" s="3" t="n">
        <v>227016840.177102</v>
      </c>
      <c r="G162" s="3" t="n">
        <v>245363082.653594</v>
      </c>
      <c r="H162" s="3" t="n">
        <v>262569928.873588</v>
      </c>
      <c r="I162" s="3" t="n">
        <v>277526910.449298</v>
      </c>
      <c r="J162" s="3" t="n">
        <v>290953370.747186</v>
      </c>
      <c r="K162" s="3" t="n">
        <v>303381409.47195</v>
      </c>
      <c r="L162" s="3" t="n">
        <v>315311674.829659</v>
      </c>
      <c r="M162" s="3" t="n">
        <v>326296389.520983</v>
      </c>
      <c r="N162" s="3" t="n">
        <v>335891763.306393</v>
      </c>
      <c r="O162" s="3" t="n">
        <v>344534311.456809</v>
      </c>
      <c r="P162" s="3" t="n">
        <v>351596058.64262</v>
      </c>
      <c r="Q162" s="3" t="n">
        <v>357210366.964259</v>
      </c>
      <c r="R162" s="3" t="n">
        <v>360061382.908841</v>
      </c>
      <c r="S162" s="3" t="n">
        <v>361771992.47559</v>
      </c>
      <c r="T162" s="3" t="n">
        <v>363526463.826103</v>
      </c>
      <c r="U162" s="3" t="n">
        <v>362605366.367084</v>
      </c>
      <c r="V162" s="3" t="n">
        <v>361421098.205488</v>
      </c>
      <c r="W162" s="3" t="n">
        <v>358657805.828432</v>
      </c>
      <c r="X162" s="3" t="n">
        <v>354490936.370965</v>
      </c>
      <c r="Y162" s="3" t="n">
        <v>349095936.968141</v>
      </c>
    </row>
    <row r="163" customFormat="false" ht="11.25" hidden="false" customHeight="false" outlineLevel="0" collapsed="false">
      <c r="A163" s="1" t="n">
        <v>410</v>
      </c>
      <c r="B163" s="2" t="s">
        <v>173</v>
      </c>
      <c r="C163" s="2" t="s">
        <v>167</v>
      </c>
      <c r="D163" s="2" t="s">
        <v>57</v>
      </c>
      <c r="E163" s="3" t="n">
        <v>46655780.6912992</v>
      </c>
      <c r="F163" s="3" t="n">
        <v>48546357.2604028</v>
      </c>
      <c r="G163" s="3" t="n">
        <v>50520469.9365741</v>
      </c>
      <c r="H163" s="3" t="n">
        <v>52080332.4987975</v>
      </c>
      <c r="I163" s="3" t="n">
        <v>53183125.285907</v>
      </c>
      <c r="J163" s="3" t="n">
        <v>54036521.0001123</v>
      </c>
      <c r="K163" s="3" t="n">
        <v>54694935.3179083</v>
      </c>
      <c r="L163" s="3" t="n">
        <v>55086824.62185</v>
      </c>
      <c r="M163" s="3" t="n">
        <v>55152822.5475691</v>
      </c>
      <c r="N163" s="3" t="n">
        <v>54876798.8056276</v>
      </c>
      <c r="O163" s="3" t="n">
        <v>54436878.5643904</v>
      </c>
      <c r="P163" s="3" t="n">
        <v>55552643.9939088</v>
      </c>
      <c r="Q163" s="3" t="n">
        <v>56439712.1614762</v>
      </c>
      <c r="R163" s="3" t="n">
        <v>56890176.465319</v>
      </c>
      <c r="S163" s="3" t="n">
        <v>57160455.0476247</v>
      </c>
      <c r="T163" s="3" t="n">
        <v>57437663.8499896</v>
      </c>
      <c r="U163" s="3" t="n">
        <v>57292129.228748</v>
      </c>
      <c r="V163" s="3" t="n">
        <v>57105013.2871518</v>
      </c>
      <c r="W163" s="3" t="n">
        <v>56668409.4234272</v>
      </c>
      <c r="X163" s="3" t="n">
        <v>56010038.5178108</v>
      </c>
      <c r="Y163" s="3" t="n">
        <v>55157621.450539</v>
      </c>
    </row>
    <row r="164" customFormat="false" ht="11.25" hidden="false" customHeight="false" outlineLevel="0" collapsed="false">
      <c r="A164" s="1" t="n">
        <v>458</v>
      </c>
      <c r="B164" s="2" t="s">
        <v>174</v>
      </c>
      <c r="C164" s="2" t="s">
        <v>167</v>
      </c>
      <c r="D164" s="2" t="s">
        <v>57</v>
      </c>
      <c r="E164" s="3" t="n">
        <v>22912984.1289756</v>
      </c>
      <c r="F164" s="3" t="n">
        <v>25517517.8277564</v>
      </c>
      <c r="G164" s="3" t="n">
        <v>28319913.8029984</v>
      </c>
      <c r="H164" s="3" t="n">
        <v>30997401.9567251</v>
      </c>
      <c r="I164" s="3" t="n">
        <v>33574067.0782039</v>
      </c>
      <c r="J164" s="3" t="n">
        <v>36060970.5785146</v>
      </c>
      <c r="K164" s="3" t="n">
        <v>38464942.0216988</v>
      </c>
      <c r="L164" s="3" t="n">
        <v>40686165.6598118</v>
      </c>
      <c r="M164" s="3" t="n">
        <v>42707851.3639554</v>
      </c>
      <c r="N164" s="3" t="n">
        <v>44544072.9720677</v>
      </c>
      <c r="O164" s="3" t="n">
        <v>46382753.5755875</v>
      </c>
      <c r="P164" s="3" t="n">
        <v>47333437.639963</v>
      </c>
      <c r="Q164" s="3" t="n">
        <v>48089260.9954913</v>
      </c>
      <c r="R164" s="3" t="n">
        <v>48473077.5432206</v>
      </c>
      <c r="S164" s="3" t="n">
        <v>48703367.4718581</v>
      </c>
      <c r="T164" s="3" t="n">
        <v>48939562.2704607</v>
      </c>
      <c r="U164" s="3" t="n">
        <v>48815560.0011944</v>
      </c>
      <c r="V164" s="3" t="n">
        <v>48656128.5121376</v>
      </c>
      <c r="W164" s="3" t="n">
        <v>48284121.7043385</v>
      </c>
      <c r="X164" s="3" t="n">
        <v>47723159.0576573</v>
      </c>
      <c r="Y164" s="3" t="n">
        <v>46996860.0519543</v>
      </c>
    </row>
    <row r="165" customFormat="false" ht="11.25" hidden="false" customHeight="false" outlineLevel="0" collapsed="false">
      <c r="A165" s="1" t="n">
        <v>540</v>
      </c>
      <c r="B165" s="2" t="s">
        <v>175</v>
      </c>
      <c r="C165" s="2" t="s">
        <v>167</v>
      </c>
      <c r="D165" s="2" t="s">
        <v>57</v>
      </c>
      <c r="E165" s="3" t="n">
        <v>213181.105325889</v>
      </c>
      <c r="F165" s="3" t="n">
        <v>239799.780581459</v>
      </c>
      <c r="G165" s="3" t="n">
        <v>265566.741583018</v>
      </c>
      <c r="H165" s="3" t="n">
        <v>292527.233998319</v>
      </c>
      <c r="I165" s="3" t="n">
        <v>315743.577537968</v>
      </c>
      <c r="J165" s="3" t="n">
        <v>340380.748635241</v>
      </c>
      <c r="K165" s="3" t="n">
        <v>362876.81152546</v>
      </c>
      <c r="L165" s="3" t="n">
        <v>386535.234769711</v>
      </c>
      <c r="M165" s="3" t="n">
        <v>408957.840274887</v>
      </c>
      <c r="N165" s="3" t="n">
        <v>427656.209399675</v>
      </c>
      <c r="O165" s="3" t="n">
        <v>447972.589650951</v>
      </c>
      <c r="P165" s="3" t="n">
        <v>457154.459407005</v>
      </c>
      <c r="Q165" s="3" t="n">
        <v>464454.331014302</v>
      </c>
      <c r="R165" s="3" t="n">
        <v>468161.297064883</v>
      </c>
      <c r="S165" s="3" t="n">
        <v>470385.476695232</v>
      </c>
      <c r="T165" s="3" t="n">
        <v>472666.686572512</v>
      </c>
      <c r="U165" s="3" t="n">
        <v>471469.05138694</v>
      </c>
      <c r="V165" s="3" t="n">
        <v>469929.234719775</v>
      </c>
      <c r="W165" s="3" t="n">
        <v>466336.329163059</v>
      </c>
      <c r="X165" s="3" t="n">
        <v>460918.455704518</v>
      </c>
      <c r="Y165" s="3" t="n">
        <v>453903.73533188</v>
      </c>
    </row>
    <row r="166" customFormat="false" ht="11.25" hidden="false" customHeight="false" outlineLevel="0" collapsed="false">
      <c r="A166" s="1" t="n">
        <v>548</v>
      </c>
      <c r="B166" s="2" t="s">
        <v>176</v>
      </c>
      <c r="C166" s="2" t="s">
        <v>167</v>
      </c>
      <c r="D166" s="2" t="s">
        <v>57</v>
      </c>
      <c r="E166" s="3" t="n">
        <v>194253.810927796</v>
      </c>
      <c r="F166" s="3" t="n">
        <v>223678.786928924</v>
      </c>
      <c r="G166" s="3" t="n">
        <v>254244.128569789</v>
      </c>
      <c r="H166" s="3" t="n">
        <v>291478.749288648</v>
      </c>
      <c r="I166" s="3" t="n">
        <v>318932.906604008</v>
      </c>
      <c r="J166" s="3" t="n">
        <v>350075.137045738</v>
      </c>
      <c r="K166" s="3" t="n">
        <v>384736.860412536</v>
      </c>
      <c r="L166" s="3" t="n">
        <v>418746.504333854</v>
      </c>
      <c r="M166" s="3" t="n">
        <v>449627.680744213</v>
      </c>
      <c r="N166" s="3" t="n">
        <v>480538.42884157</v>
      </c>
      <c r="O166" s="3" t="n">
        <v>508953.151592965</v>
      </c>
      <c r="P166" s="3" t="n">
        <v>519384.909378639</v>
      </c>
      <c r="Q166" s="3" t="n">
        <v>527678.480785883</v>
      </c>
      <c r="R166" s="3" t="n">
        <v>531890.060016124</v>
      </c>
      <c r="S166" s="3" t="n">
        <v>534417.007554268</v>
      </c>
      <c r="T166" s="3" t="n">
        <v>537008.748619032</v>
      </c>
      <c r="U166" s="3" t="n">
        <v>535648.084560031</v>
      </c>
      <c r="V166" s="3" t="n">
        <v>533898.659341316</v>
      </c>
      <c r="W166" s="3" t="n">
        <v>529816.667164313</v>
      </c>
      <c r="X166" s="3" t="n">
        <v>523661.282135499</v>
      </c>
      <c r="Y166" s="3" t="n">
        <v>515691.678361351</v>
      </c>
    </row>
    <row r="167" customFormat="false" ht="11.25" hidden="false" customHeight="false" outlineLevel="0" collapsed="false">
      <c r="A167" s="1" t="n">
        <v>598</v>
      </c>
      <c r="B167" s="2" t="s">
        <v>177</v>
      </c>
      <c r="C167" s="2" t="s">
        <v>167</v>
      </c>
      <c r="D167" s="2" t="s">
        <v>57</v>
      </c>
      <c r="E167" s="3" t="n">
        <v>5312592.68552788</v>
      </c>
      <c r="F167" s="3" t="n">
        <v>6005070.13556931</v>
      </c>
      <c r="G167" s="3" t="n">
        <v>6758570.64044224</v>
      </c>
      <c r="H167" s="3" t="n">
        <v>7519732.33776324</v>
      </c>
      <c r="I167" s="3" t="n">
        <v>8290129.35232684</v>
      </c>
      <c r="J167" s="3" t="n">
        <v>9092259.1747787</v>
      </c>
      <c r="K167" s="3" t="n">
        <v>9917904.18006634</v>
      </c>
      <c r="L167" s="3" t="n">
        <v>10733017.165459</v>
      </c>
      <c r="M167" s="3" t="n">
        <v>11514083.7239825</v>
      </c>
      <c r="N167" s="3" t="n">
        <v>12269824.5239858</v>
      </c>
      <c r="O167" s="3" t="n">
        <v>13028731.5995342</v>
      </c>
      <c r="P167" s="3" t="n">
        <v>13295774.9843241</v>
      </c>
      <c r="Q167" s="3" t="n">
        <v>13508082.768505</v>
      </c>
      <c r="R167" s="3" t="n">
        <v>13615895.3151593</v>
      </c>
      <c r="S167" s="3" t="n">
        <v>13680582.8431519</v>
      </c>
      <c r="T167" s="3" t="n">
        <v>13746929.0257084</v>
      </c>
      <c r="U167" s="3" t="n">
        <v>13712097.2798662</v>
      </c>
      <c r="V167" s="3" t="n">
        <v>13667313.6066406</v>
      </c>
      <c r="W167" s="3" t="n">
        <v>13562818.3691141</v>
      </c>
      <c r="X167" s="3" t="n">
        <v>13405246.1855424</v>
      </c>
      <c r="Y167" s="3" t="n">
        <v>13201231.6741811</v>
      </c>
    </row>
    <row r="168" customFormat="false" ht="11.25" hidden="false" customHeight="false" outlineLevel="0" collapsed="false">
      <c r="A168" s="1" t="n">
        <v>608</v>
      </c>
      <c r="B168" s="2" t="s">
        <v>178</v>
      </c>
      <c r="C168" s="2" t="s">
        <v>167</v>
      </c>
      <c r="D168" s="2" t="s">
        <v>57</v>
      </c>
      <c r="E168" s="3" t="n">
        <v>75421283.482843</v>
      </c>
      <c r="F168" s="3" t="n">
        <v>83435210.2107985</v>
      </c>
      <c r="G168" s="3" t="n">
        <v>92303999.9407581</v>
      </c>
      <c r="H168" s="3" t="n">
        <v>101008919.960323</v>
      </c>
      <c r="I168" s="3" t="n">
        <v>109198374.782458</v>
      </c>
      <c r="J168" s="3" t="n">
        <v>116964950.481186</v>
      </c>
      <c r="K168" s="3" t="n">
        <v>124378213.15524</v>
      </c>
      <c r="L168" s="3" t="n">
        <v>131288691.809712</v>
      </c>
      <c r="M168" s="3" t="n">
        <v>137540881.596097</v>
      </c>
      <c r="N168" s="3" t="n">
        <v>143321161.208731</v>
      </c>
      <c r="O168" s="3" t="n">
        <v>148891078.200113</v>
      </c>
      <c r="P168" s="3" t="n">
        <v>151942824.04228</v>
      </c>
      <c r="Q168" s="3" t="n">
        <v>154369056.761518</v>
      </c>
      <c r="R168" s="3" t="n">
        <v>155601128.064256</v>
      </c>
      <c r="S168" s="3" t="n">
        <v>156340370.845899</v>
      </c>
      <c r="T168" s="3" t="n">
        <v>157098568.570661</v>
      </c>
      <c r="U168" s="3" t="n">
        <v>156700514.765161</v>
      </c>
      <c r="V168" s="3" t="n">
        <v>156188731.300947</v>
      </c>
      <c r="W168" s="3" t="n">
        <v>154994569.884447</v>
      </c>
      <c r="X168" s="3" t="n">
        <v>153193850.288137</v>
      </c>
      <c r="Y168" s="3" t="n">
        <v>150862392.284494</v>
      </c>
    </row>
    <row r="169" customFormat="false" ht="11.25" hidden="false" customHeight="false" outlineLevel="0" collapsed="false">
      <c r="A169" s="1" t="n">
        <v>626</v>
      </c>
      <c r="B169" s="2" t="s">
        <v>179</v>
      </c>
      <c r="C169" s="2" t="s">
        <v>167</v>
      </c>
      <c r="D169" s="2" t="s">
        <v>57</v>
      </c>
      <c r="E169" s="3" t="n">
        <v>698317.545950693</v>
      </c>
      <c r="F169" s="3" t="n">
        <v>863480.72251391</v>
      </c>
      <c r="G169" s="3" t="n">
        <v>1006683.22972167</v>
      </c>
      <c r="H169" s="3" t="n">
        <v>1109296.82283234</v>
      </c>
      <c r="I169" s="3" t="n">
        <v>1208755.71602919</v>
      </c>
      <c r="J169" s="3" t="n">
        <v>1288276.50432832</v>
      </c>
      <c r="K169" s="3" t="n">
        <v>1358602.03833177</v>
      </c>
      <c r="L169" s="3" t="n">
        <v>1430624.66202123</v>
      </c>
      <c r="M169" s="3" t="n">
        <v>1516081.2752732</v>
      </c>
      <c r="N169" s="3" t="n">
        <v>1601411.55831652</v>
      </c>
      <c r="O169" s="3" t="n">
        <v>1682828.96897674</v>
      </c>
      <c r="P169" s="3" t="n">
        <v>1717321.0713326</v>
      </c>
      <c r="Q169" s="3" t="n">
        <v>1744743.36388881</v>
      </c>
      <c r="R169" s="3" t="n">
        <v>1758668.74682751</v>
      </c>
      <c r="S169" s="3" t="n">
        <v>1767023.97659073</v>
      </c>
      <c r="T169" s="3" t="n">
        <v>1775593.44301454</v>
      </c>
      <c r="U169" s="3" t="n">
        <v>1771094.47314204</v>
      </c>
      <c r="V169" s="3" t="n">
        <v>1765310.08330596</v>
      </c>
      <c r="W169" s="3" t="n">
        <v>1751813.17368845</v>
      </c>
      <c r="X169" s="3" t="n">
        <v>1731460.69093189</v>
      </c>
      <c r="Y169" s="3" t="n">
        <v>1705109.58167866</v>
      </c>
    </row>
    <row r="170" customFormat="false" ht="11.25" hidden="false" customHeight="false" outlineLevel="0" collapsed="false">
      <c r="A170" s="1" t="n">
        <v>702</v>
      </c>
      <c r="B170" s="2" t="s">
        <v>180</v>
      </c>
      <c r="C170" s="2" t="s">
        <v>167</v>
      </c>
      <c r="D170" s="2" t="s">
        <v>57</v>
      </c>
      <c r="E170" s="3" t="n">
        <v>3998639.98494448</v>
      </c>
      <c r="F170" s="3" t="n">
        <v>4404053.95345192</v>
      </c>
      <c r="G170" s="3" t="n">
        <v>4707119.02813621</v>
      </c>
      <c r="H170" s="3" t="n">
        <v>4936266.01313293</v>
      </c>
      <c r="I170" s="3" t="n">
        <v>5117810.04130564</v>
      </c>
      <c r="J170" s="3" t="n">
        <v>5285595.99225673</v>
      </c>
      <c r="K170" s="3" t="n">
        <v>5392874.06044163</v>
      </c>
      <c r="L170" s="3" t="n">
        <v>5442593.82290685</v>
      </c>
      <c r="M170" s="3" t="n">
        <v>5427164.26707337</v>
      </c>
      <c r="N170" s="3" t="n">
        <v>5372143.72721688</v>
      </c>
      <c r="O170" s="3" t="n">
        <v>5322899.43566928</v>
      </c>
      <c r="P170" s="3" t="n">
        <v>5432000.23887014</v>
      </c>
      <c r="Q170" s="3" t="n">
        <v>5518738.76563853</v>
      </c>
      <c r="R170" s="3" t="n">
        <v>5562785.6737631</v>
      </c>
      <c r="S170" s="3" t="n">
        <v>5589213.81863784</v>
      </c>
      <c r="T170" s="3" t="n">
        <v>5616319.60825296</v>
      </c>
      <c r="U170" s="3" t="n">
        <v>5602089.06870503</v>
      </c>
      <c r="V170" s="3" t="n">
        <v>5583792.66071482</v>
      </c>
      <c r="W170" s="3" t="n">
        <v>5541101.042071</v>
      </c>
      <c r="X170" s="3" t="n">
        <v>5476724.79173509</v>
      </c>
      <c r="Y170" s="3" t="n">
        <v>5393374.4886686</v>
      </c>
    </row>
    <row r="171" customFormat="false" ht="11.25" hidden="false" customHeight="false" outlineLevel="0" collapsed="false">
      <c r="A171" s="1" t="n">
        <v>764</v>
      </c>
      <c r="B171" s="2" t="s">
        <v>181</v>
      </c>
      <c r="C171" s="2" t="s">
        <v>167</v>
      </c>
      <c r="D171" s="2" t="s">
        <v>57</v>
      </c>
      <c r="E171" s="3" t="n">
        <v>60689871.4007904</v>
      </c>
      <c r="F171" s="3" t="n">
        <v>64565587.1405062</v>
      </c>
      <c r="G171" s="3" t="n">
        <v>68907364.141603</v>
      </c>
      <c r="H171" s="3" t="n">
        <v>72959857.0071937</v>
      </c>
      <c r="I171" s="3" t="n">
        <v>76452470.1517354</v>
      </c>
      <c r="J171" s="3" t="n">
        <v>79568308.6105589</v>
      </c>
      <c r="K171" s="3" t="n">
        <v>82440802.3678294</v>
      </c>
      <c r="L171" s="3" t="n">
        <v>85012204.7803717</v>
      </c>
      <c r="M171" s="3" t="n">
        <v>87163376.1503009</v>
      </c>
      <c r="N171" s="3" t="n">
        <v>88876617.0663679</v>
      </c>
      <c r="O171" s="3" t="n">
        <v>90393128.7510077</v>
      </c>
      <c r="P171" s="3" t="n">
        <v>92245871.4281449</v>
      </c>
      <c r="Q171" s="3" t="n">
        <v>93718859.3950614</v>
      </c>
      <c r="R171" s="3" t="n">
        <v>94466861.0970111</v>
      </c>
      <c r="S171" s="3" t="n">
        <v>94915662.118181</v>
      </c>
      <c r="T171" s="3" t="n">
        <v>95375970.8578424</v>
      </c>
      <c r="U171" s="3" t="n">
        <v>95134308.7695202</v>
      </c>
      <c r="V171" s="3" t="n">
        <v>94823600.3702487</v>
      </c>
      <c r="W171" s="3" t="n">
        <v>94098614.105282</v>
      </c>
      <c r="X171" s="3" t="n">
        <v>93005380.8485862</v>
      </c>
      <c r="Y171" s="3" t="n">
        <v>91589931.4741274</v>
      </c>
    </row>
    <row r="172" customFormat="false" ht="11.25" hidden="false" customHeight="false" outlineLevel="0" collapsed="false">
      <c r="A172" s="1" t="n">
        <v>882</v>
      </c>
      <c r="B172" s="2" t="s">
        <v>182</v>
      </c>
      <c r="C172" s="2" t="s">
        <v>167</v>
      </c>
      <c r="D172" s="2" t="s">
        <v>57</v>
      </c>
      <c r="E172" s="3" t="n">
        <v>173334.169750957</v>
      </c>
      <c r="F172" s="3" t="n">
        <v>181361.17859102</v>
      </c>
      <c r="G172" s="3" t="n">
        <v>196601.735047893</v>
      </c>
      <c r="H172" s="3" t="n">
        <v>211793.911353622</v>
      </c>
      <c r="I172" s="3" t="n">
        <v>229631.692754886</v>
      </c>
      <c r="J172" s="3" t="n">
        <v>241282.555994601</v>
      </c>
      <c r="K172" s="3" t="n">
        <v>255762.571978788</v>
      </c>
      <c r="L172" s="3" t="n">
        <v>267686.757412357</v>
      </c>
      <c r="M172" s="3" t="n">
        <v>277910.576540393</v>
      </c>
      <c r="N172" s="3" t="n">
        <v>289702.593464296</v>
      </c>
      <c r="O172" s="3" t="n">
        <v>297866.591024454</v>
      </c>
      <c r="P172" s="3" t="n">
        <v>303971.813322982</v>
      </c>
      <c r="Q172" s="3" t="n">
        <v>308825.654653489</v>
      </c>
      <c r="R172" s="3" t="n">
        <v>311290.495954137</v>
      </c>
      <c r="S172" s="3" t="n">
        <v>312769.400734526</v>
      </c>
      <c r="T172" s="3" t="n">
        <v>314286.226150309</v>
      </c>
      <c r="U172" s="3" t="n">
        <v>313489.892807023</v>
      </c>
      <c r="V172" s="3" t="n">
        <v>312466.035651369</v>
      </c>
      <c r="W172" s="3" t="n">
        <v>310077.03562151</v>
      </c>
      <c r="X172" s="3" t="n">
        <v>306474.575259025</v>
      </c>
      <c r="Y172" s="3" t="n">
        <v>301810.337105491</v>
      </c>
    </row>
    <row r="173" customFormat="false" ht="11.25" hidden="false" customHeight="false" outlineLevel="0" collapsed="false">
      <c r="A173" s="1" t="s">
        <v>43</v>
      </c>
      <c r="B173" s="2" t="s">
        <v>183</v>
      </c>
      <c r="C173" s="2" t="s">
        <v>167</v>
      </c>
      <c r="D173" s="2" t="s">
        <v>57</v>
      </c>
      <c r="E173" s="3" t="n">
        <v>106590.552662945</v>
      </c>
      <c r="F173" s="3" t="n">
        <v>111839.393464462</v>
      </c>
      <c r="G173" s="3" t="n">
        <v>119402.100866783</v>
      </c>
      <c r="H173" s="3" t="n">
        <v>121624.226321882</v>
      </c>
      <c r="I173" s="3" t="n">
        <v>127573.162641603</v>
      </c>
      <c r="J173" s="3" t="n">
        <v>133567.129211297</v>
      </c>
      <c r="K173" s="3" t="n">
        <v>146462.327543409</v>
      </c>
      <c r="L173" s="3" t="n">
        <v>153281.213787989</v>
      </c>
      <c r="M173" s="3" t="n">
        <v>169457.668622191</v>
      </c>
      <c r="N173" s="3" t="n">
        <v>177040.473783736</v>
      </c>
      <c r="O173" s="3" t="n">
        <v>186459.795168851</v>
      </c>
      <c r="P173" s="3" t="n">
        <v>190281.568182497</v>
      </c>
      <c r="Q173" s="3" t="n">
        <v>193319.996416948</v>
      </c>
      <c r="R173" s="3" t="n">
        <v>194862.948254755</v>
      </c>
      <c r="S173" s="3" t="n">
        <v>195788.719357439</v>
      </c>
      <c r="T173" s="3" t="n">
        <v>196738.228180705</v>
      </c>
      <c r="U173" s="3" t="n">
        <v>196239.736048491</v>
      </c>
      <c r="V173" s="3" t="n">
        <v>195598.817592786</v>
      </c>
      <c r="W173" s="3" t="n">
        <v>194103.341196142</v>
      </c>
      <c r="X173" s="3" t="n">
        <v>191848.257740886</v>
      </c>
      <c r="Y173" s="3" t="n">
        <v>188928.518109343</v>
      </c>
    </row>
    <row r="174" customFormat="false" ht="11.25" hidden="false" customHeight="false" outlineLevel="0" collapsed="false">
      <c r="A174" s="1" t="s">
        <v>43</v>
      </c>
      <c r="B174" s="2" t="s">
        <v>184</v>
      </c>
      <c r="C174" s="2" t="s">
        <v>167</v>
      </c>
      <c r="D174" s="2" t="s">
        <v>57</v>
      </c>
      <c r="E174" s="3" t="n">
        <v>100613.512326705</v>
      </c>
      <c r="F174" s="3" t="n">
        <v>107809.145051328</v>
      </c>
      <c r="G174" s="3" t="n">
        <v>113226.130132295</v>
      </c>
      <c r="H174" s="3" t="n">
        <v>119527.256902539</v>
      </c>
      <c r="I174" s="3" t="n">
        <v>126510.052952923</v>
      </c>
      <c r="J174" s="3" t="n">
        <v>128181.357872132</v>
      </c>
      <c r="K174" s="3" t="n">
        <v>135532.303099871</v>
      </c>
      <c r="L174" s="3" t="n">
        <v>138841.679155787</v>
      </c>
      <c r="M174" s="3" t="n">
        <v>140085.006061011</v>
      </c>
      <c r="N174" s="3" t="n">
        <v>143701.68326602</v>
      </c>
      <c r="O174" s="3" t="n">
        <v>141897.07682661</v>
      </c>
      <c r="P174" s="3" t="n">
        <v>144805.470126303</v>
      </c>
      <c r="Q174" s="3" t="n">
        <v>147117.733122331</v>
      </c>
      <c r="R174" s="3" t="n">
        <v>148291.929175002</v>
      </c>
      <c r="S174" s="3" t="n">
        <v>148996.446806605</v>
      </c>
      <c r="T174" s="3" t="n">
        <v>149719.028992864</v>
      </c>
      <c r="U174" s="3" t="n">
        <v>149339.673345078</v>
      </c>
      <c r="V174" s="3" t="n">
        <v>148851.930369353</v>
      </c>
      <c r="W174" s="3" t="n">
        <v>147713.863425995</v>
      </c>
      <c r="X174" s="3" t="n">
        <v>145997.73073363</v>
      </c>
      <c r="Y174" s="3" t="n">
        <v>143775.790510884</v>
      </c>
    </row>
    <row r="176" customFormat="false" ht="11.25" hidden="false" customHeight="false" outlineLevel="0" collapsed="false">
      <c r="A176" s="1" t="n">
        <v>4</v>
      </c>
      <c r="B176" s="2" t="s">
        <v>185</v>
      </c>
      <c r="C176" s="2" t="s">
        <v>186</v>
      </c>
      <c r="D176" s="2" t="s">
        <v>57</v>
      </c>
      <c r="E176" s="3" t="n">
        <v>21448579.0607851</v>
      </c>
      <c r="F176" s="3" t="n">
        <v>26340064.3630729</v>
      </c>
      <c r="G176" s="3" t="n">
        <v>32374297.4327814</v>
      </c>
      <c r="H176" s="3" t="n">
        <v>37368058.5849398</v>
      </c>
      <c r="I176" s="3" t="n">
        <v>42580828.1833259</v>
      </c>
      <c r="J176" s="3" t="n">
        <v>48125849.38429</v>
      </c>
      <c r="K176" s="3" t="n">
        <v>53872827.5556999</v>
      </c>
      <c r="L176" s="3" t="n">
        <v>59823851.2159794</v>
      </c>
      <c r="M176" s="3" t="n">
        <v>65813221.3988405</v>
      </c>
      <c r="N176" s="3" t="n">
        <v>71514350.9438121</v>
      </c>
      <c r="O176" s="3" t="n">
        <v>77061430.7584052</v>
      </c>
      <c r="P176" s="3" t="n">
        <v>78828056.4437757</v>
      </c>
      <c r="Q176" s="3" t="n">
        <v>80137796.1760332</v>
      </c>
      <c r="R176" s="3" t="n">
        <v>81112486.2093411</v>
      </c>
      <c r="S176" s="3" t="n">
        <v>81508454.0353724</v>
      </c>
      <c r="T176" s="3" t="n">
        <v>81356158.7176681</v>
      </c>
      <c r="U176" s="3" t="n">
        <v>80594682.1291463</v>
      </c>
      <c r="V176" s="3" t="n">
        <v>79376319.5875114</v>
      </c>
      <c r="W176" s="3" t="n">
        <v>78036120.7917131</v>
      </c>
      <c r="X176" s="3" t="n">
        <v>76208576.9792608</v>
      </c>
      <c r="Y176" s="3" t="n">
        <v>73710933.7689093</v>
      </c>
    </row>
    <row r="177" customFormat="false" ht="11.25" hidden="false" customHeight="false" outlineLevel="0" collapsed="false">
      <c r="A177" s="1" t="n">
        <v>50</v>
      </c>
      <c r="B177" s="2" t="s">
        <v>187</v>
      </c>
      <c r="C177" s="2" t="s">
        <v>186</v>
      </c>
      <c r="D177" s="2" t="s">
        <v>57</v>
      </c>
      <c r="E177" s="3" t="n">
        <v>138316865.117494</v>
      </c>
      <c r="F177" s="3" t="n">
        <v>154749526.098425</v>
      </c>
      <c r="G177" s="3" t="n">
        <v>173284173.342664</v>
      </c>
      <c r="H177" s="3" t="n">
        <v>191124683.268208</v>
      </c>
      <c r="I177" s="3" t="n">
        <v>207472202.49544</v>
      </c>
      <c r="J177" s="3" t="n">
        <v>223027400.359745</v>
      </c>
      <c r="K177" s="3" t="n">
        <v>237448041.288722</v>
      </c>
      <c r="L177" s="3" t="n">
        <v>251256695.775151</v>
      </c>
      <c r="M177" s="3" t="n">
        <v>263820496.496408</v>
      </c>
      <c r="N177" s="3" t="n">
        <v>273804836.930664</v>
      </c>
      <c r="O177" s="3" t="n">
        <v>282224548.292938</v>
      </c>
      <c r="P177" s="3" t="n">
        <v>288694518.174752</v>
      </c>
      <c r="Q177" s="3" t="n">
        <v>293491219.983683</v>
      </c>
      <c r="R177" s="3" t="n">
        <v>297060858.539167</v>
      </c>
      <c r="S177" s="3" t="n">
        <v>298511024.202333</v>
      </c>
      <c r="T177" s="3" t="n">
        <v>297953268.178038</v>
      </c>
      <c r="U177" s="3" t="n">
        <v>295164488.056567</v>
      </c>
      <c r="V177" s="3" t="n">
        <v>290702439.862212</v>
      </c>
      <c r="W177" s="3" t="n">
        <v>285794186.848422</v>
      </c>
      <c r="X177" s="3" t="n">
        <v>279101114.556889</v>
      </c>
      <c r="Y177" s="3" t="n">
        <v>269953915.758462</v>
      </c>
    </row>
    <row r="178" customFormat="false" ht="11.25" hidden="false" customHeight="false" outlineLevel="0" collapsed="false">
      <c r="A178" s="1" t="n">
        <v>64</v>
      </c>
      <c r="B178" s="2" t="s">
        <v>188</v>
      </c>
      <c r="C178" s="2" t="s">
        <v>186</v>
      </c>
      <c r="D178" s="2" t="s">
        <v>57</v>
      </c>
      <c r="E178" s="3" t="n">
        <v>2067453.72210821</v>
      </c>
      <c r="F178" s="3" t="n">
        <v>2426819.15915888</v>
      </c>
      <c r="G178" s="3" t="n">
        <v>2809117.12483471</v>
      </c>
      <c r="H178" s="3" t="n">
        <v>3203548.32422198</v>
      </c>
      <c r="I178" s="3" t="n">
        <v>3587991.41262719</v>
      </c>
      <c r="J178" s="3" t="n">
        <v>3963280.0465334</v>
      </c>
      <c r="K178" s="3" t="n">
        <v>4341123.680044</v>
      </c>
      <c r="L178" s="3" t="n">
        <v>4743851.67218549</v>
      </c>
      <c r="M178" s="3" t="n">
        <v>5151315.95301292</v>
      </c>
      <c r="N178" s="3" t="n">
        <v>5522765.82152019</v>
      </c>
      <c r="O178" s="3" t="n">
        <v>5859586.33719224</v>
      </c>
      <c r="P178" s="3" t="n">
        <v>5993916.77496186</v>
      </c>
      <c r="Q178" s="3" t="n">
        <v>6093506.58227382</v>
      </c>
      <c r="R178" s="3" t="n">
        <v>6167619.92725017</v>
      </c>
      <c r="S178" s="3" t="n">
        <v>6197728.47364681</v>
      </c>
      <c r="T178" s="3" t="n">
        <v>6186148.26349425</v>
      </c>
      <c r="U178" s="3" t="n">
        <v>6128247.21273148</v>
      </c>
      <c r="V178" s="3" t="n">
        <v>6035605.53151105</v>
      </c>
      <c r="W178" s="3" t="n">
        <v>5933699.68216858</v>
      </c>
      <c r="X178" s="3" t="n">
        <v>5794737.16033793</v>
      </c>
      <c r="Y178" s="3" t="n">
        <v>5604821.71383605</v>
      </c>
    </row>
    <row r="179" customFormat="false" ht="11.25" hidden="false" customHeight="false" outlineLevel="0" collapsed="false">
      <c r="A179" s="1" t="n">
        <v>144</v>
      </c>
      <c r="B179" s="2" t="s">
        <v>189</v>
      </c>
      <c r="C179" s="2" t="s">
        <v>186</v>
      </c>
      <c r="D179" s="2" t="s">
        <v>57</v>
      </c>
      <c r="E179" s="3" t="n">
        <v>18643178.7142968</v>
      </c>
      <c r="F179" s="3" t="n">
        <v>19637662.431238</v>
      </c>
      <c r="G179" s="3" t="n">
        <v>20778137.5525136</v>
      </c>
      <c r="H179" s="3" t="n">
        <v>21743254.6570015</v>
      </c>
      <c r="I179" s="3" t="n">
        <v>22447264.9958824</v>
      </c>
      <c r="J179" s="3" t="n">
        <v>22985096.7086714</v>
      </c>
      <c r="K179" s="3" t="n">
        <v>23353477.9103459</v>
      </c>
      <c r="L179" s="3" t="n">
        <v>23642060.6830166</v>
      </c>
      <c r="M179" s="3" t="n">
        <v>23803427.3608852</v>
      </c>
      <c r="N179" s="3" t="n">
        <v>23725475.0868906</v>
      </c>
      <c r="O179" s="3" t="n">
        <v>23470492.1523593</v>
      </c>
      <c r="P179" s="3" t="n">
        <v>24008550.8657335</v>
      </c>
      <c r="Q179" s="3" t="n">
        <v>24407456.46358</v>
      </c>
      <c r="R179" s="3" t="n">
        <v>24704316.4433726</v>
      </c>
      <c r="S179" s="3" t="n">
        <v>24824915.8101634</v>
      </c>
      <c r="T179" s="3" t="n">
        <v>24778531.4383208</v>
      </c>
      <c r="U179" s="3" t="n">
        <v>24546609.5791078</v>
      </c>
      <c r="V179" s="3" t="n">
        <v>24175534.6043669</v>
      </c>
      <c r="W179" s="3" t="n">
        <v>23767352.132152</v>
      </c>
      <c r="X179" s="3" t="n">
        <v>23210739.6700407</v>
      </c>
      <c r="Y179" s="3" t="n">
        <v>22450035.9718219</v>
      </c>
    </row>
    <row r="180" customFormat="false" ht="11.25" hidden="false" customHeight="false" outlineLevel="0" collapsed="false">
      <c r="A180" s="1" t="n">
        <v>356</v>
      </c>
      <c r="B180" s="2" t="s">
        <v>190</v>
      </c>
      <c r="C180" s="2" t="s">
        <v>186</v>
      </c>
      <c r="D180" s="2" t="s">
        <v>57</v>
      </c>
      <c r="E180" s="8" t="n">
        <v>1019624660.95641</v>
      </c>
      <c r="F180" s="8" t="n">
        <v>1112418205.09315</v>
      </c>
      <c r="G180" s="8" t="n">
        <v>1216736430.52273</v>
      </c>
      <c r="H180" s="8" t="n">
        <v>1312972331.7957</v>
      </c>
      <c r="I180" s="8" t="n">
        <v>1394609537.78286</v>
      </c>
      <c r="J180" s="8" t="n">
        <v>1466322593.49297</v>
      </c>
      <c r="K180" s="8" t="n">
        <v>1526699265.52955</v>
      </c>
      <c r="L180" s="8" t="n">
        <v>1582078338.1932</v>
      </c>
      <c r="M180" s="8" t="n">
        <v>1631160024.52652</v>
      </c>
      <c r="N180" s="8" t="n">
        <v>1669351770.38132</v>
      </c>
      <c r="O180" s="8" t="n">
        <v>1697612838.04092</v>
      </c>
      <c r="P180" s="8" t="n">
        <v>1736530444.60471</v>
      </c>
      <c r="Q180" s="8" t="n">
        <v>1765383152.91924</v>
      </c>
      <c r="R180" s="8" t="n">
        <v>1786854935.85098</v>
      </c>
      <c r="S180" s="8" t="n">
        <v>1795577847.667</v>
      </c>
      <c r="T180" s="8" t="n">
        <v>1792222881.58392</v>
      </c>
      <c r="U180" s="8" t="n">
        <v>1775448051.16849</v>
      </c>
      <c r="V180" s="8" t="n">
        <v>1748608322.50381</v>
      </c>
      <c r="W180" s="8" t="n">
        <v>1719084620.97267</v>
      </c>
      <c r="X180" s="8" t="n">
        <v>1678825027.97565</v>
      </c>
      <c r="Y180" s="8" t="n">
        <v>1623803584.21306</v>
      </c>
    </row>
    <row r="181" customFormat="false" ht="11.25" hidden="false" customHeight="false" outlineLevel="0" collapsed="false">
      <c r="A181" s="1" t="n">
        <v>462</v>
      </c>
      <c r="B181" s="2" t="s">
        <v>191</v>
      </c>
      <c r="C181" s="2" t="s">
        <v>186</v>
      </c>
      <c r="D181" s="2" t="s">
        <v>57</v>
      </c>
      <c r="E181" s="3" t="n">
        <v>290767.012323657</v>
      </c>
      <c r="F181" s="3" t="n">
        <v>340748.532167732</v>
      </c>
      <c r="G181" s="3" t="n">
        <v>404264.088075844</v>
      </c>
      <c r="H181" s="3" t="n">
        <v>469839.708189083</v>
      </c>
      <c r="I181" s="3" t="n">
        <v>535648.007098372</v>
      </c>
      <c r="J181" s="3" t="n">
        <v>599685.713606783</v>
      </c>
      <c r="K181" s="3" t="n">
        <v>661730.372280788</v>
      </c>
      <c r="L181" s="3" t="n">
        <v>726310.547105182</v>
      </c>
      <c r="M181" s="3" t="n">
        <v>795972.7335751</v>
      </c>
      <c r="N181" s="3" t="n">
        <v>854753.198531619</v>
      </c>
      <c r="O181" s="3" t="n">
        <v>907870.073810148</v>
      </c>
      <c r="P181" s="3" t="n">
        <v>928682.905541764</v>
      </c>
      <c r="Q181" s="3" t="n">
        <v>944113.108377272</v>
      </c>
      <c r="R181" s="3" t="n">
        <v>955596.050022302</v>
      </c>
      <c r="S181" s="3" t="n">
        <v>960260.995065595</v>
      </c>
      <c r="T181" s="3" t="n">
        <v>958466.785433559</v>
      </c>
      <c r="U181" s="3" t="n">
        <v>949495.73727338</v>
      </c>
      <c r="V181" s="3" t="n">
        <v>935142.060217093</v>
      </c>
      <c r="W181" s="3" t="n">
        <v>919353.015455177</v>
      </c>
      <c r="X181" s="3" t="n">
        <v>897822.499870747</v>
      </c>
      <c r="Y181" s="3" t="n">
        <v>868397.461905359</v>
      </c>
    </row>
    <row r="182" customFormat="false" ht="11.25" hidden="false" customHeight="false" outlineLevel="0" collapsed="false">
      <c r="A182" s="1" t="n">
        <v>524</v>
      </c>
      <c r="B182" s="2" t="s">
        <v>192</v>
      </c>
      <c r="C182" s="2" t="s">
        <v>186</v>
      </c>
      <c r="D182" s="2" t="s">
        <v>57</v>
      </c>
      <c r="E182" s="3" t="n">
        <v>23578196.7648383</v>
      </c>
      <c r="F182" s="3" t="n">
        <v>26661544.3770526</v>
      </c>
      <c r="G182" s="3" t="n">
        <v>30213039.4234529</v>
      </c>
      <c r="H182" s="3" t="n">
        <v>33723113.7635626</v>
      </c>
      <c r="I182" s="3" t="n">
        <v>37093624.4915622</v>
      </c>
      <c r="J182" s="3" t="n">
        <v>40511982.5561753</v>
      </c>
      <c r="K182" s="3" t="n">
        <v>43905917.9745066</v>
      </c>
      <c r="L182" s="3" t="n">
        <v>47346096.9666095</v>
      </c>
      <c r="M182" s="3" t="n">
        <v>50695228.9280417</v>
      </c>
      <c r="N182" s="3" t="n">
        <v>53681592.9982196</v>
      </c>
      <c r="O182" s="3" t="n">
        <v>56323416.9112254</v>
      </c>
      <c r="P182" s="3" t="n">
        <v>57614625.6783602</v>
      </c>
      <c r="Q182" s="3" t="n">
        <v>58571901.1436498</v>
      </c>
      <c r="R182" s="3" t="n">
        <v>59284292.1875863</v>
      </c>
      <c r="S182" s="3" t="n">
        <v>59573701.0491854</v>
      </c>
      <c r="T182" s="3" t="n">
        <v>59462389.9485704</v>
      </c>
      <c r="U182" s="3" t="n">
        <v>58905834.445495</v>
      </c>
      <c r="V182" s="3" t="n">
        <v>58015345.6405745</v>
      </c>
      <c r="W182" s="3" t="n">
        <v>57035807.9551619</v>
      </c>
      <c r="X182" s="3" t="n">
        <v>55700074.747781</v>
      </c>
      <c r="Y182" s="3" t="n">
        <v>53874572.6976939</v>
      </c>
    </row>
    <row r="183" customFormat="false" ht="11.25" hidden="false" customHeight="false" outlineLevel="0" collapsed="false">
      <c r="A183" s="1" t="n">
        <v>586</v>
      </c>
      <c r="B183" s="2" t="s">
        <v>193</v>
      </c>
      <c r="C183" s="2" t="s">
        <v>186</v>
      </c>
      <c r="D183" s="2" t="s">
        <v>57</v>
      </c>
      <c r="E183" s="3" t="n">
        <v>143030298.651747</v>
      </c>
      <c r="F183" s="3" t="n">
        <v>163425429.945731</v>
      </c>
      <c r="G183" s="3" t="n">
        <v>188400540.512946</v>
      </c>
      <c r="H183" s="3" t="n">
        <v>215395169.898182</v>
      </c>
      <c r="I183" s="3" t="n">
        <v>241672902.631205</v>
      </c>
      <c r="J183" s="3" t="n">
        <v>267464111.738008</v>
      </c>
      <c r="K183" s="3" t="n">
        <v>292717615.688846</v>
      </c>
      <c r="L183" s="3" t="n">
        <v>318382794.946757</v>
      </c>
      <c r="M183" s="3" t="n">
        <v>343760312.602712</v>
      </c>
      <c r="N183" s="3" t="n">
        <v>366544454.639047</v>
      </c>
      <c r="O183" s="3" t="n">
        <v>386539817.433145</v>
      </c>
      <c r="P183" s="3" t="n">
        <v>395401204.552166</v>
      </c>
      <c r="Q183" s="3" t="n">
        <v>401970853.623164</v>
      </c>
      <c r="R183" s="3" t="n">
        <v>406859894.792279</v>
      </c>
      <c r="S183" s="3" t="n">
        <v>408846067.767232</v>
      </c>
      <c r="T183" s="3" t="n">
        <v>408082155.084558</v>
      </c>
      <c r="U183" s="3" t="n">
        <v>404262591.671187</v>
      </c>
      <c r="V183" s="3" t="n">
        <v>398151290.209793</v>
      </c>
      <c r="W183" s="3" t="n">
        <v>391428858.60226</v>
      </c>
      <c r="X183" s="3" t="n">
        <v>382261906.41017</v>
      </c>
      <c r="Y183" s="3" t="n">
        <v>369733738.414313</v>
      </c>
    </row>
    <row r="185" customFormat="false" ht="11.25" hidden="false" customHeight="false" outlineLevel="0" collapsed="false">
      <c r="A185" s="1" t="n">
        <v>40</v>
      </c>
      <c r="B185" s="2" t="s">
        <v>194</v>
      </c>
      <c r="C185" s="2" t="s">
        <v>195</v>
      </c>
      <c r="D185" s="2" t="s">
        <v>157</v>
      </c>
      <c r="E185" s="3" t="n">
        <v>8043463.46045299</v>
      </c>
      <c r="F185" s="3" t="n">
        <v>7926802.62744453</v>
      </c>
      <c r="G185" s="3" t="n">
        <v>7753674.58049944</v>
      </c>
      <c r="H185" s="3" t="n">
        <v>7586087.8844214</v>
      </c>
      <c r="I185" s="3" t="n">
        <v>7428984.32039176</v>
      </c>
      <c r="J185" s="3" t="n">
        <v>7284743.69966465</v>
      </c>
      <c r="K185" s="3" t="n">
        <v>7133563.61401352</v>
      </c>
      <c r="L185" s="3" t="n">
        <v>6938100.27908767</v>
      </c>
      <c r="M185" s="3" t="n">
        <v>6718651.27931332</v>
      </c>
      <c r="N185" s="3" t="n">
        <v>6519683.6322995</v>
      </c>
      <c r="O185" s="3" t="n">
        <v>6341304.78261957</v>
      </c>
      <c r="P185" s="3" t="n">
        <v>6249089.97724943</v>
      </c>
      <c r="Q185" s="3" t="n">
        <v>6106157.02892572</v>
      </c>
      <c r="R185" s="3" t="n">
        <v>5930948.89872247</v>
      </c>
      <c r="S185" s="3" t="n">
        <v>5748056.20140504</v>
      </c>
      <c r="T185" s="3" t="n">
        <v>5568237.33093327</v>
      </c>
      <c r="U185" s="3" t="n">
        <v>5374586.23965599</v>
      </c>
      <c r="V185" s="3" t="n">
        <v>5176324.4081102</v>
      </c>
      <c r="W185" s="3" t="n">
        <v>5081035.7758944</v>
      </c>
      <c r="X185" s="3" t="n">
        <v>5021096.15240381</v>
      </c>
      <c r="Y185" s="3" t="n">
        <v>4947324.3081077</v>
      </c>
    </row>
    <row r="186" customFormat="false" ht="11.25" hidden="false" customHeight="false" outlineLevel="0" collapsed="false">
      <c r="A186" s="1" t="n">
        <v>56</v>
      </c>
      <c r="B186" s="2" t="s">
        <v>196</v>
      </c>
      <c r="C186" s="2" t="s">
        <v>195</v>
      </c>
      <c r="D186" s="2" t="s">
        <v>157</v>
      </c>
      <c r="E186" s="3" t="n">
        <v>10179186.1988105</v>
      </c>
      <c r="F186" s="3" t="n">
        <v>10111554.3860924</v>
      </c>
      <c r="G186" s="3" t="n">
        <v>9988303.70913504</v>
      </c>
      <c r="H186" s="3" t="n">
        <v>9855325.83595241</v>
      </c>
      <c r="I186" s="3" t="n">
        <v>9723229.47815981</v>
      </c>
      <c r="J186" s="3" t="n">
        <v>9600375.43974357</v>
      </c>
      <c r="K186" s="3" t="n">
        <v>9481649.86683057</v>
      </c>
      <c r="L186" s="3" t="n">
        <v>9316013.65338663</v>
      </c>
      <c r="M186" s="3" t="n">
        <v>9120924.06258984</v>
      </c>
      <c r="N186" s="3" t="n">
        <v>8941057.56140289</v>
      </c>
      <c r="O186" s="3" t="n">
        <v>8786020.90052251</v>
      </c>
      <c r="P186" s="3" t="n">
        <v>8658255.20638016</v>
      </c>
      <c r="Q186" s="3" t="n">
        <v>8460218.38045951</v>
      </c>
      <c r="R186" s="3" t="n">
        <v>8217463.56158904</v>
      </c>
      <c r="S186" s="3" t="n">
        <v>7964061.60154004</v>
      </c>
      <c r="T186" s="3" t="n">
        <v>7714918.49796245</v>
      </c>
      <c r="U186" s="3" t="n">
        <v>7446610.54026351</v>
      </c>
      <c r="V186" s="3" t="n">
        <v>7171914.29785745</v>
      </c>
      <c r="W186" s="3" t="n">
        <v>7039889.74724368</v>
      </c>
      <c r="X186" s="3" t="n">
        <v>6956842.04605115</v>
      </c>
      <c r="Y186" s="3" t="n">
        <v>6854629.49073727</v>
      </c>
    </row>
    <row r="187" customFormat="false" ht="11.25" hidden="false" customHeight="false" outlineLevel="0" collapsed="false">
      <c r="A187" s="1" t="n">
        <v>136</v>
      </c>
      <c r="B187" s="2" t="s">
        <v>197</v>
      </c>
      <c r="C187" s="2" t="s">
        <v>195</v>
      </c>
      <c r="D187" s="2" t="s">
        <v>157</v>
      </c>
      <c r="E187" s="3" t="n">
        <v>143970.152051066</v>
      </c>
      <c r="F187" s="3" t="n">
        <v>142526.254138781</v>
      </c>
      <c r="G187" s="3" t="n">
        <v>138886.07957658</v>
      </c>
      <c r="H187" s="3" t="n">
        <v>135533.083791152</v>
      </c>
      <c r="I187" s="3" t="n">
        <v>131470.061502446</v>
      </c>
      <c r="J187" s="3" t="n">
        <v>129660.767780444</v>
      </c>
      <c r="K187" s="3" t="n">
        <v>126289.694734686</v>
      </c>
      <c r="L187" s="3" t="n">
        <v>120051.722337457</v>
      </c>
      <c r="M187" s="3" t="n">
        <v>115687.707914083</v>
      </c>
      <c r="N187" s="3" t="n">
        <v>112662.351747831</v>
      </c>
      <c r="O187" s="3" t="n">
        <v>108310.207755194</v>
      </c>
      <c r="P187" s="3" t="n">
        <v>106735.168379209</v>
      </c>
      <c r="Q187" s="3" t="n">
        <v>104293.857346434</v>
      </c>
      <c r="R187" s="3" t="n">
        <v>101301.282532063</v>
      </c>
      <c r="S187" s="3" t="n">
        <v>98177.4544363609</v>
      </c>
      <c r="T187" s="3" t="n">
        <v>95106.1276531913</v>
      </c>
      <c r="U187" s="3" t="n">
        <v>91798.5449636241</v>
      </c>
      <c r="V187" s="3" t="n">
        <v>88412.2103052576</v>
      </c>
      <c r="W187" s="3" t="n">
        <v>86784.6696167404</v>
      </c>
      <c r="X187" s="3" t="n">
        <v>85760.8940223506</v>
      </c>
      <c r="Y187" s="3" t="n">
        <v>84500.8625215631</v>
      </c>
    </row>
    <row r="188" customFormat="false" ht="11.25" hidden="false" customHeight="false" outlineLevel="0" collapsed="false">
      <c r="A188" s="1" t="n">
        <v>196</v>
      </c>
      <c r="B188" s="2" t="s">
        <v>198</v>
      </c>
      <c r="C188" s="2" t="s">
        <v>195</v>
      </c>
      <c r="D188" s="2" t="s">
        <v>157</v>
      </c>
      <c r="E188" s="3" t="n">
        <v>777438.821075755</v>
      </c>
      <c r="F188" s="3" t="n">
        <v>794632.67718471</v>
      </c>
      <c r="G188" s="3" t="n">
        <v>802665.756449479</v>
      </c>
      <c r="H188" s="3" t="n">
        <v>809433.694863822</v>
      </c>
      <c r="I188" s="3" t="n">
        <v>812892.352106676</v>
      </c>
      <c r="J188" s="3" t="n">
        <v>814488.766620816</v>
      </c>
      <c r="K188" s="3" t="n">
        <v>810058.184798197</v>
      </c>
      <c r="L188" s="3" t="n">
        <v>800344.815583044</v>
      </c>
      <c r="M188" s="3" t="n">
        <v>787903.404657275</v>
      </c>
      <c r="N188" s="3" t="n">
        <v>776503.593585053</v>
      </c>
      <c r="O188" s="3" t="n">
        <v>765907.897697442</v>
      </c>
      <c r="P188" s="3" t="n">
        <v>754770.119252981</v>
      </c>
      <c r="Q188" s="3" t="n">
        <v>737506.562664067</v>
      </c>
      <c r="R188" s="3" t="n">
        <v>716344.783619591</v>
      </c>
      <c r="S188" s="3" t="n">
        <v>694254.856371409</v>
      </c>
      <c r="T188" s="3" t="n">
        <v>672536.18840471</v>
      </c>
      <c r="U188" s="3" t="n">
        <v>649146.853671342</v>
      </c>
      <c r="V188" s="3" t="n">
        <v>625200.63001575</v>
      </c>
      <c r="W188" s="3" t="n">
        <v>613691.592289807</v>
      </c>
      <c r="X188" s="3" t="n">
        <v>606452.036300908</v>
      </c>
      <c r="Y188" s="3" t="n">
        <v>597541.813545339</v>
      </c>
    </row>
    <row r="189" customFormat="false" ht="11.25" hidden="false" customHeight="false" outlineLevel="0" collapsed="false">
      <c r="A189" s="1" t="n">
        <v>208</v>
      </c>
      <c r="B189" s="2" t="s">
        <v>199</v>
      </c>
      <c r="C189" s="2" t="s">
        <v>195</v>
      </c>
      <c r="D189" s="2" t="s">
        <v>157</v>
      </c>
      <c r="E189" s="3" t="n">
        <v>5285193.92667464</v>
      </c>
      <c r="F189" s="3" t="n">
        <v>5256875.88039271</v>
      </c>
      <c r="G189" s="3" t="n">
        <v>5195297.21119567</v>
      </c>
      <c r="H189" s="3" t="n">
        <v>5122021.1249406</v>
      </c>
      <c r="I189" s="3" t="n">
        <v>5055116.44931942</v>
      </c>
      <c r="J189" s="3" t="n">
        <v>4992852.66354554</v>
      </c>
      <c r="K189" s="3" t="n">
        <v>4933416.71788568</v>
      </c>
      <c r="L189" s="3" t="n">
        <v>4843864.67831204</v>
      </c>
      <c r="M189" s="3" t="n">
        <v>4730926.11606226</v>
      </c>
      <c r="N189" s="3" t="n">
        <v>4625222.85598597</v>
      </c>
      <c r="O189" s="3" t="n">
        <v>4531836.62924906</v>
      </c>
      <c r="P189" s="3" t="n">
        <v>4465934.98170788</v>
      </c>
      <c r="Q189" s="3" t="n">
        <v>4363787.42801903</v>
      </c>
      <c r="R189" s="3" t="n">
        <v>4238574.29769078</v>
      </c>
      <c r="S189" s="3" t="n">
        <v>4107869.36340075</v>
      </c>
      <c r="T189" s="3" t="n">
        <v>3979361.15069543</v>
      </c>
      <c r="U189" s="3" t="n">
        <v>3840967.69085894</v>
      </c>
      <c r="V189" s="3" t="n">
        <v>3699279.14864538</v>
      </c>
      <c r="W189" s="3" t="n">
        <v>3631180.77951949</v>
      </c>
      <c r="X189" s="3" t="n">
        <v>3588344.70861772</v>
      </c>
      <c r="Y189" s="3" t="n">
        <v>3535623.39058476</v>
      </c>
    </row>
    <row r="190" customFormat="false" ht="11.25" hidden="false" customHeight="false" outlineLevel="0" collapsed="false">
      <c r="A190" s="1" t="n">
        <v>246</v>
      </c>
      <c r="B190" s="2" t="s">
        <v>200</v>
      </c>
      <c r="C190" s="2" t="s">
        <v>195</v>
      </c>
      <c r="D190" s="2" t="s">
        <v>157</v>
      </c>
      <c r="E190" s="3" t="n">
        <v>5140230.87702323</v>
      </c>
      <c r="F190" s="3" t="n">
        <v>5099706.517952</v>
      </c>
      <c r="G190" s="3" t="n">
        <v>5036296.59595628</v>
      </c>
      <c r="H190" s="3" t="n">
        <v>4973311.21355864</v>
      </c>
      <c r="I190" s="3" t="n">
        <v>4901426.09573205</v>
      </c>
      <c r="J190" s="3" t="n">
        <v>4828493.94382385</v>
      </c>
      <c r="K190" s="3" t="n">
        <v>4738569.76029502</v>
      </c>
      <c r="L190" s="3" t="n">
        <v>4613543.22582759</v>
      </c>
      <c r="M190" s="3" t="n">
        <v>4472381.61731488</v>
      </c>
      <c r="N190" s="3" t="n">
        <v>4348766.77746629</v>
      </c>
      <c r="O190" s="3" t="n">
        <v>4245588.22303891</v>
      </c>
      <c r="P190" s="3" t="n">
        <v>4183849.17956282</v>
      </c>
      <c r="Q190" s="3" t="n">
        <v>4088153.66217489</v>
      </c>
      <c r="R190" s="3" t="n">
        <v>3970849.47957032</v>
      </c>
      <c r="S190" s="3" t="n">
        <v>3848400.37667608</v>
      </c>
      <c r="T190" s="3" t="n">
        <v>3728009.24189772</v>
      </c>
      <c r="U190" s="3" t="n">
        <v>3598357.25059793</v>
      </c>
      <c r="V190" s="3" t="n">
        <v>3465618.30712435</v>
      </c>
      <c r="W190" s="3" t="n">
        <v>3401821.29553239</v>
      </c>
      <c r="X190" s="3" t="n">
        <v>3361690.91727293</v>
      </c>
      <c r="Y190" s="3" t="n">
        <v>3312299.68249206</v>
      </c>
    </row>
    <row r="191" customFormat="false" ht="11.25" hidden="false" customHeight="false" outlineLevel="0" collapsed="false">
      <c r="A191" s="1" t="n">
        <v>250</v>
      </c>
      <c r="B191" s="2" t="s">
        <v>201</v>
      </c>
      <c r="C191" s="2" t="s">
        <v>195</v>
      </c>
      <c r="D191" s="2" t="s">
        <v>157</v>
      </c>
      <c r="E191" s="3" t="n">
        <v>58874856.1104827</v>
      </c>
      <c r="F191" s="3" t="n">
        <v>59269445.16289</v>
      </c>
      <c r="G191" s="3" t="n">
        <v>59281367.9384423</v>
      </c>
      <c r="H191" s="3" t="n">
        <v>59145131.8433053</v>
      </c>
      <c r="I191" s="3" t="n">
        <v>58879144.7975217</v>
      </c>
      <c r="J191" s="3" t="n">
        <v>58589318.06079</v>
      </c>
      <c r="K191" s="3" t="n">
        <v>58253827.904118</v>
      </c>
      <c r="L191" s="3" t="n">
        <v>57638165.8022388</v>
      </c>
      <c r="M191" s="3" t="n">
        <v>56815810.9162594</v>
      </c>
      <c r="N191" s="3" t="n">
        <v>55990588.9182472</v>
      </c>
      <c r="O191" s="3" t="n">
        <v>55213277.4152687</v>
      </c>
      <c r="P191" s="3" t="n">
        <v>54410369.8425794</v>
      </c>
      <c r="Q191" s="3" t="n">
        <v>53165863.104911</v>
      </c>
      <c r="R191" s="3" t="n">
        <v>51640338.7168013</v>
      </c>
      <c r="S191" s="3" t="n">
        <v>50047905.3643008</v>
      </c>
      <c r="T191" s="3" t="n">
        <v>48482235.5975566</v>
      </c>
      <c r="U191" s="3" t="n">
        <v>46796129.694909</v>
      </c>
      <c r="V191" s="3" t="n">
        <v>45069878.413627</v>
      </c>
      <c r="W191" s="3" t="n">
        <v>44240207.2551814</v>
      </c>
      <c r="X191" s="3" t="n">
        <v>43718317.3329333</v>
      </c>
      <c r="Y191" s="3" t="n">
        <v>43075991.2747819</v>
      </c>
    </row>
    <row r="192" customFormat="false" ht="11.25" hidden="false" customHeight="false" outlineLevel="0" collapsed="false">
      <c r="A192" s="1" t="n">
        <v>276</v>
      </c>
      <c r="B192" s="2" t="s">
        <v>202</v>
      </c>
      <c r="C192" s="2" t="s">
        <v>195</v>
      </c>
      <c r="D192" s="2" t="s">
        <v>157</v>
      </c>
      <c r="E192" s="3" t="n">
        <v>81699586.1473786</v>
      </c>
      <c r="F192" s="3" t="n">
        <v>80596644.3010403</v>
      </c>
      <c r="G192" s="3" t="n">
        <v>79092269.8962521</v>
      </c>
      <c r="H192" s="3" t="n">
        <v>77648221.3867098</v>
      </c>
      <c r="I192" s="3" t="n">
        <v>76190604.0226819</v>
      </c>
      <c r="J192" s="3" t="n">
        <v>74838003.7132759</v>
      </c>
      <c r="K192" s="3" t="n">
        <v>73527664.4130301</v>
      </c>
      <c r="L192" s="3" t="n">
        <v>71990126.8896775</v>
      </c>
      <c r="M192" s="3" t="n">
        <v>70401228.7978973</v>
      </c>
      <c r="N192" s="3" t="n">
        <v>69095820.326945</v>
      </c>
      <c r="O192" s="3" t="n">
        <v>68034283.3570839</v>
      </c>
      <c r="P192" s="3" t="n">
        <v>67044933.6233406</v>
      </c>
      <c r="Q192" s="3" t="n">
        <v>65511441.5360384</v>
      </c>
      <c r="R192" s="3" t="n">
        <v>63631677.0419261</v>
      </c>
      <c r="S192" s="3" t="n">
        <v>61669466.7366684</v>
      </c>
      <c r="T192" s="3" t="n">
        <v>59740234.7558689</v>
      </c>
      <c r="U192" s="3" t="n">
        <v>57662600.3150079</v>
      </c>
      <c r="V192" s="3" t="n">
        <v>55535498.3874597</v>
      </c>
      <c r="W192" s="3" t="n">
        <v>54513170.3292582</v>
      </c>
      <c r="X192" s="3" t="n">
        <v>53870093.0023251</v>
      </c>
      <c r="Y192" s="3" t="n">
        <v>53078613.2153304</v>
      </c>
    </row>
    <row r="193" customFormat="false" ht="11.25" hidden="false" customHeight="false" outlineLevel="0" collapsed="false">
      <c r="A193" s="1" t="n">
        <v>300</v>
      </c>
      <c r="B193" s="2" t="s">
        <v>203</v>
      </c>
      <c r="C193" s="2" t="s">
        <v>195</v>
      </c>
      <c r="D193" s="2" t="s">
        <v>157</v>
      </c>
      <c r="E193" s="3" t="n">
        <v>10823576.7414391</v>
      </c>
      <c r="F193" s="3" t="n">
        <v>10716802.8625722</v>
      </c>
      <c r="G193" s="3" t="n">
        <v>10525649.1618417</v>
      </c>
      <c r="H193" s="3" t="n">
        <v>10300514.3681275</v>
      </c>
      <c r="I193" s="3" t="n">
        <v>10036165.2583558</v>
      </c>
      <c r="J193" s="3" t="n">
        <v>9775691.4074467</v>
      </c>
      <c r="K193" s="3" t="n">
        <v>9531263.67547634</v>
      </c>
      <c r="L193" s="3" t="n">
        <v>9269771.50848627</v>
      </c>
      <c r="M193" s="3" t="n">
        <v>8992966.44626063</v>
      </c>
      <c r="N193" s="3" t="n">
        <v>8712266.3240073</v>
      </c>
      <c r="O193" s="3" t="n">
        <v>8437021.34220022</v>
      </c>
      <c r="P193" s="3" t="n">
        <v>8314330.77493604</v>
      </c>
      <c r="Q193" s="3" t="n">
        <v>8124160.39567656</v>
      </c>
      <c r="R193" s="3" t="n">
        <v>7891048.31787461</v>
      </c>
      <c r="S193" s="3" t="n">
        <v>7647712.02613399</v>
      </c>
      <c r="T193" s="3" t="n">
        <v>7408465.41996883</v>
      </c>
      <c r="U193" s="3" t="n">
        <v>7150815.22871405</v>
      </c>
      <c r="V193" s="3" t="n">
        <v>6887030.50909606</v>
      </c>
      <c r="W193" s="3" t="n">
        <v>6760250.25625641</v>
      </c>
      <c r="X193" s="3" t="n">
        <v>6680501.38753469</v>
      </c>
      <c r="Y193" s="3" t="n">
        <v>6582348.93372334</v>
      </c>
    </row>
    <row r="194" customFormat="false" ht="11.25" hidden="false" customHeight="false" outlineLevel="0" collapsed="false">
      <c r="A194" s="1" t="n">
        <v>352</v>
      </c>
      <c r="B194" s="2" t="s">
        <v>204</v>
      </c>
      <c r="C194" s="2" t="s">
        <v>195</v>
      </c>
      <c r="D194" s="2" t="s">
        <v>157</v>
      </c>
      <c r="E194" s="3" t="n">
        <v>279997.123299314</v>
      </c>
      <c r="F194" s="3" t="n">
        <v>286028.71549769</v>
      </c>
      <c r="G194" s="3" t="n">
        <v>287350.509468787</v>
      </c>
      <c r="H194" s="3" t="n">
        <v>289890.206997741</v>
      </c>
      <c r="I194" s="3" t="n">
        <v>295344.715628735</v>
      </c>
      <c r="J194" s="3" t="n">
        <v>297671.903495949</v>
      </c>
      <c r="K194" s="3" t="n">
        <v>296780.782626511</v>
      </c>
      <c r="L194" s="3" t="n">
        <v>294349.037731097</v>
      </c>
      <c r="M194" s="3" t="n">
        <v>291848.535874163</v>
      </c>
      <c r="N194" s="3" t="n">
        <v>285989.046744495</v>
      </c>
      <c r="O194" s="3" t="n">
        <v>282809.98691634</v>
      </c>
      <c r="P194" s="3" t="n">
        <v>278697.384101269</v>
      </c>
      <c r="Q194" s="3" t="n">
        <v>272322.84973791</v>
      </c>
      <c r="R194" s="3" t="n">
        <v>264508.904389276</v>
      </c>
      <c r="S194" s="3" t="n">
        <v>256352.242139387</v>
      </c>
      <c r="T194" s="3" t="n">
        <v>248332.66665</v>
      </c>
      <c r="U194" s="3" t="n">
        <v>239696.200738352</v>
      </c>
      <c r="V194" s="3" t="n">
        <v>230854.10468595</v>
      </c>
      <c r="W194" s="3" t="n">
        <v>226604.415110378</v>
      </c>
      <c r="X194" s="3" t="n">
        <v>223931.223280582</v>
      </c>
      <c r="Y194" s="3" t="n">
        <v>220641.141028526</v>
      </c>
    </row>
    <row r="195" customFormat="false" ht="11.25" hidden="false" customHeight="false" outlineLevel="0" collapsed="false">
      <c r="A195" s="1" t="n">
        <v>372</v>
      </c>
      <c r="B195" s="2" t="s">
        <v>205</v>
      </c>
      <c r="C195" s="2" t="s">
        <v>195</v>
      </c>
      <c r="D195" s="2" t="s">
        <v>157</v>
      </c>
      <c r="E195" s="3" t="n">
        <v>3792868.83334532</v>
      </c>
      <c r="F195" s="3" t="n">
        <v>3944853.37653982</v>
      </c>
      <c r="G195" s="3" t="n">
        <v>4041105.99816271</v>
      </c>
      <c r="H195" s="3" t="n">
        <v>4140347.46942553</v>
      </c>
      <c r="I195" s="3" t="n">
        <v>4212597.04109952</v>
      </c>
      <c r="J195" s="3" t="n">
        <v>4262369.46478248</v>
      </c>
      <c r="K195" s="3" t="n">
        <v>4295653.75947552</v>
      </c>
      <c r="L195" s="3" t="n">
        <v>4303187.29178483</v>
      </c>
      <c r="M195" s="3" t="n">
        <v>4304108.58762167</v>
      </c>
      <c r="N195" s="3" t="n">
        <v>4300235.30286722</v>
      </c>
      <c r="O195" s="3" t="n">
        <v>4295445.30279924</v>
      </c>
      <c r="P195" s="3" t="n">
        <v>4232981.2411977</v>
      </c>
      <c r="Q195" s="3" t="n">
        <v>4136161.94571531</v>
      </c>
      <c r="R195" s="3" t="n">
        <v>4017480.22867238</v>
      </c>
      <c r="S195" s="3" t="n">
        <v>3893593.17316266</v>
      </c>
      <c r="T195" s="3" t="n">
        <v>3771788.25303966</v>
      </c>
      <c r="U195" s="3" t="n">
        <v>3640613.72367643</v>
      </c>
      <c r="V195" s="3" t="n">
        <v>3506315.99123311</v>
      </c>
      <c r="W195" s="3" t="n">
        <v>3441769.79424486</v>
      </c>
      <c r="X195" s="3" t="n">
        <v>3401168.15420386</v>
      </c>
      <c r="Y195" s="3" t="n">
        <v>3351196.90492262</v>
      </c>
    </row>
    <row r="196" customFormat="false" ht="11.25" hidden="false" customHeight="false" outlineLevel="0" collapsed="false">
      <c r="A196" s="1" t="n">
        <v>380</v>
      </c>
      <c r="B196" s="2" t="s">
        <v>206</v>
      </c>
      <c r="C196" s="2" t="s">
        <v>195</v>
      </c>
      <c r="D196" s="2" t="s">
        <v>157</v>
      </c>
      <c r="E196" s="3" t="n">
        <v>57127356.3338629</v>
      </c>
      <c r="F196" s="3" t="n">
        <v>55888839.5595846</v>
      </c>
      <c r="G196" s="3" t="n">
        <v>54175149.385182</v>
      </c>
      <c r="H196" s="3" t="n">
        <v>52243297.7916351</v>
      </c>
      <c r="I196" s="3" t="n">
        <v>50237302.8674947</v>
      </c>
      <c r="J196" s="3" t="n">
        <v>48338812.5741473</v>
      </c>
      <c r="K196" s="3" t="n">
        <v>46498963.5320631</v>
      </c>
      <c r="L196" s="3" t="n">
        <v>44522292.8188674</v>
      </c>
      <c r="M196" s="3" t="n">
        <v>42464400.1807056</v>
      </c>
      <c r="N196" s="3" t="n">
        <v>40480449.6164708</v>
      </c>
      <c r="O196" s="3" t="n">
        <v>38574766.4524946</v>
      </c>
      <c r="P196" s="3" t="n">
        <v>38013814.9287066</v>
      </c>
      <c r="Q196" s="3" t="n">
        <v>37144340.066835</v>
      </c>
      <c r="R196" s="3" t="n">
        <v>36078532.1716376</v>
      </c>
      <c r="S196" s="3" t="n">
        <v>34965978.3161246</v>
      </c>
      <c r="T196" s="3" t="n">
        <v>33872122.8447378</v>
      </c>
      <c r="U196" s="3" t="n">
        <v>32694124.6447828</v>
      </c>
      <c r="V196" s="3" t="n">
        <v>31488078.8686384</v>
      </c>
      <c r="W196" s="3" t="n">
        <v>30908428.960724</v>
      </c>
      <c r="X196" s="3" t="n">
        <v>30543810.4702618</v>
      </c>
      <c r="Y196" s="3" t="n">
        <v>30095049.2512313</v>
      </c>
    </row>
    <row r="197" customFormat="false" ht="11.25" hidden="false" customHeight="false" outlineLevel="0" collapsed="false">
      <c r="A197" s="1" t="n">
        <v>442</v>
      </c>
      <c r="B197" s="2" t="s">
        <v>207</v>
      </c>
      <c r="C197" s="2" t="s">
        <v>195</v>
      </c>
      <c r="D197" s="2" t="s">
        <v>157</v>
      </c>
      <c r="E197" s="3" t="n">
        <v>432903.35375355</v>
      </c>
      <c r="F197" s="3" t="n">
        <v>453936.357359816</v>
      </c>
      <c r="G197" s="3" t="n">
        <v>473170.505591936</v>
      </c>
      <c r="H197" s="3" t="n">
        <v>490366.226772152</v>
      </c>
      <c r="I197" s="3" t="n">
        <v>511066.717953172</v>
      </c>
      <c r="J197" s="3" t="n">
        <v>529600.319103221</v>
      </c>
      <c r="K197" s="3" t="n">
        <v>548458.102847777</v>
      </c>
      <c r="L197" s="3" t="n">
        <v>567355.547046646</v>
      </c>
      <c r="M197" s="3" t="n">
        <v>581944.227689022</v>
      </c>
      <c r="N197" s="3" t="n">
        <v>598843.731213473</v>
      </c>
      <c r="O197" s="3" t="n">
        <v>615477.053593007</v>
      </c>
      <c r="P197" s="3" t="n">
        <v>606526.829837413</v>
      </c>
      <c r="Q197" s="3" t="n">
        <v>592653.983016242</v>
      </c>
      <c r="R197" s="3" t="n">
        <v>575648.557880614</v>
      </c>
      <c r="S197" s="3" t="n">
        <v>557897.280765352</v>
      </c>
      <c r="T197" s="3" t="n">
        <v>540444.344441944</v>
      </c>
      <c r="U197" s="3" t="n">
        <v>521648.874555197</v>
      </c>
      <c r="V197" s="3" t="n">
        <v>502405.89348067</v>
      </c>
      <c r="W197" s="3" t="n">
        <v>493157.328933223</v>
      </c>
      <c r="X197" s="3" t="n">
        <v>487339.683492087</v>
      </c>
      <c r="Y197" s="3" t="n">
        <v>480179.504487612</v>
      </c>
    </row>
    <row r="198" customFormat="false" ht="11.25" hidden="false" customHeight="false" outlineLevel="0" collapsed="false">
      <c r="A198" s="1" t="n">
        <v>470</v>
      </c>
      <c r="B198" s="2" t="s">
        <v>208</v>
      </c>
      <c r="C198" s="2" t="s">
        <v>195</v>
      </c>
      <c r="D198" s="2" t="s">
        <v>157</v>
      </c>
      <c r="E198" s="3" t="n">
        <v>386237.166536997</v>
      </c>
      <c r="F198" s="3" t="n">
        <v>388530.473611197</v>
      </c>
      <c r="G198" s="3" t="n">
        <v>386007.517719737</v>
      </c>
      <c r="H198" s="3" t="n">
        <v>387775.211958017</v>
      </c>
      <c r="I198" s="3" t="n">
        <v>385151.729471956</v>
      </c>
      <c r="J198" s="3" t="n">
        <v>380764.367355247</v>
      </c>
      <c r="K198" s="3" t="n">
        <v>376162.876459742</v>
      </c>
      <c r="L198" s="3" t="n">
        <v>367269.343150886</v>
      </c>
      <c r="M198" s="3" t="n">
        <v>358456.610127726</v>
      </c>
      <c r="N198" s="3" t="n">
        <v>353586.457793194</v>
      </c>
      <c r="O198" s="3" t="n">
        <v>347280.348675384</v>
      </c>
      <c r="P198" s="3" t="n">
        <v>342230.222422227</v>
      </c>
      <c r="Q198" s="3" t="n">
        <v>334402.526729835</v>
      </c>
      <c r="R198" s="3" t="n">
        <v>324807.286848838</v>
      </c>
      <c r="S198" s="3" t="n">
        <v>314791.203113411</v>
      </c>
      <c r="T198" s="3" t="n">
        <v>304943.456919756</v>
      </c>
      <c r="U198" s="3" t="n">
        <v>294338.191788128</v>
      </c>
      <c r="V198" s="3" t="n">
        <v>283480.420343842</v>
      </c>
      <c r="W198" s="3" t="n">
        <v>278261.956548914</v>
      </c>
      <c r="X198" s="3" t="n">
        <v>274979.374484362</v>
      </c>
      <c r="Y198" s="3" t="n">
        <v>270939.273481837</v>
      </c>
    </row>
    <row r="199" customFormat="false" ht="11.25" hidden="false" customHeight="false" outlineLevel="0" collapsed="false">
      <c r="A199" s="1" t="n">
        <v>528</v>
      </c>
      <c r="B199" s="2" t="s">
        <v>209</v>
      </c>
      <c r="C199" s="2" t="s">
        <v>195</v>
      </c>
      <c r="D199" s="2" t="s">
        <v>157</v>
      </c>
      <c r="E199" s="3" t="n">
        <v>15782107.3575979</v>
      </c>
      <c r="F199" s="3" t="n">
        <v>15910225.2736565</v>
      </c>
      <c r="G199" s="3" t="n">
        <v>15884736.1634346</v>
      </c>
      <c r="H199" s="3" t="n">
        <v>15804663.4932015</v>
      </c>
      <c r="I199" s="3" t="n">
        <v>15710672.3495424</v>
      </c>
      <c r="J199" s="3" t="n">
        <v>15634166.6615265</v>
      </c>
      <c r="K199" s="3" t="n">
        <v>15538142.7986068</v>
      </c>
      <c r="L199" s="3" t="n">
        <v>15339053.0266577</v>
      </c>
      <c r="M199" s="3" t="n">
        <v>15070076.7998686</v>
      </c>
      <c r="N199" s="3" t="n">
        <v>14802966.3861901</v>
      </c>
      <c r="O199" s="3" t="n">
        <v>14573740.1768378</v>
      </c>
      <c r="P199" s="3" t="n">
        <v>14361809.8785803</v>
      </c>
      <c r="Q199" s="3" t="n">
        <v>14033317.9162812</v>
      </c>
      <c r="R199" s="3" t="n">
        <v>13630650.3495921</v>
      </c>
      <c r="S199" s="3" t="n">
        <v>13210321.9247148</v>
      </c>
      <c r="T199" s="3" t="n">
        <v>12797057.8431127</v>
      </c>
      <c r="U199" s="3" t="n">
        <v>12352004.2167721</v>
      </c>
      <c r="V199" s="3" t="n">
        <v>11896354.0755186</v>
      </c>
      <c r="W199" s="3" t="n">
        <v>11677359.4339859</v>
      </c>
      <c r="X199" s="3" t="n">
        <v>11539604.7401185</v>
      </c>
      <c r="Y199" s="3" t="n">
        <v>11370060.5015125</v>
      </c>
    </row>
    <row r="200" customFormat="false" ht="11.25" hidden="false" customHeight="false" outlineLevel="0" collapsed="false">
      <c r="A200" s="1" t="n">
        <v>578</v>
      </c>
      <c r="B200" s="2" t="s">
        <v>210</v>
      </c>
      <c r="C200" s="2" t="s">
        <v>195</v>
      </c>
      <c r="D200" s="2" t="s">
        <v>157</v>
      </c>
      <c r="E200" s="3" t="n">
        <v>4439245.17117459</v>
      </c>
      <c r="F200" s="3" t="n">
        <v>4462243.203208</v>
      </c>
      <c r="G200" s="3" t="n">
        <v>4453932.8967662</v>
      </c>
      <c r="H200" s="3" t="n">
        <v>4441532.10007253</v>
      </c>
      <c r="I200" s="3" t="n">
        <v>4434799.96194872</v>
      </c>
      <c r="J200" s="3" t="n">
        <v>4437685.43248561</v>
      </c>
      <c r="K200" s="3" t="n">
        <v>4431866.21593936</v>
      </c>
      <c r="L200" s="3" t="n">
        <v>4391225.22149897</v>
      </c>
      <c r="M200" s="3" t="n">
        <v>4326019.13836297</v>
      </c>
      <c r="N200" s="3" t="n">
        <v>4262103.42996796</v>
      </c>
      <c r="O200" s="3" t="n">
        <v>4208625.21563039</v>
      </c>
      <c r="P200" s="3" t="n">
        <v>4147423.68559214</v>
      </c>
      <c r="Q200" s="3" t="n">
        <v>4052561.31403285</v>
      </c>
      <c r="R200" s="3" t="n">
        <v>3936278.40696017</v>
      </c>
      <c r="S200" s="3" t="n">
        <v>3814895.37238431</v>
      </c>
      <c r="T200" s="3" t="n">
        <v>3695552.38880972</v>
      </c>
      <c r="U200" s="3" t="n">
        <v>3567029.17572939</v>
      </c>
      <c r="V200" s="3" t="n">
        <v>3435445.88614715</v>
      </c>
      <c r="W200" s="3" t="n">
        <v>3372204.30510763</v>
      </c>
      <c r="X200" s="3" t="n">
        <v>3332423.31058276</v>
      </c>
      <c r="Y200" s="3" t="n">
        <v>3283462.08655216</v>
      </c>
    </row>
    <row r="201" customFormat="false" ht="11.25" hidden="false" customHeight="false" outlineLevel="0" collapsed="false">
      <c r="A201" s="1" t="n">
        <v>620</v>
      </c>
      <c r="B201" s="2" t="s">
        <v>211</v>
      </c>
      <c r="C201" s="2" t="s">
        <v>195</v>
      </c>
      <c r="D201" s="2" t="s">
        <v>157</v>
      </c>
      <c r="E201" s="3" t="n">
        <v>9945855.26272777</v>
      </c>
      <c r="F201" s="3" t="n">
        <v>9840168.77889665</v>
      </c>
      <c r="G201" s="3" t="n">
        <v>9654977.11815125</v>
      </c>
      <c r="H201" s="3" t="n">
        <v>9440255.76684201</v>
      </c>
      <c r="I201" s="3" t="n">
        <v>9202904.30517125</v>
      </c>
      <c r="J201" s="3" t="n">
        <v>8980377.82479342</v>
      </c>
      <c r="K201" s="3" t="n">
        <v>8769917.23007581</v>
      </c>
      <c r="L201" s="3" t="n">
        <v>8531675.73411524</v>
      </c>
      <c r="M201" s="3" t="n">
        <v>8274300.38194587</v>
      </c>
      <c r="N201" s="3" t="n">
        <v>8018959.54402064</v>
      </c>
      <c r="O201" s="3" t="n">
        <v>7759652.74131853</v>
      </c>
      <c r="P201" s="3" t="n">
        <v>7646812.42031051</v>
      </c>
      <c r="Q201" s="3" t="n">
        <v>7471909.92274807</v>
      </c>
      <c r="R201" s="3" t="n">
        <v>7257513.31283282</v>
      </c>
      <c r="S201" s="3" t="n">
        <v>7033713.34283357</v>
      </c>
      <c r="T201" s="3" t="n">
        <v>6813674.71686792</v>
      </c>
      <c r="U201" s="3" t="n">
        <v>6576710.04275107</v>
      </c>
      <c r="V201" s="3" t="n">
        <v>6334103.35258381</v>
      </c>
      <c r="W201" s="3" t="n">
        <v>6217501.68754219</v>
      </c>
      <c r="X201" s="3" t="n">
        <v>6144155.47888697</v>
      </c>
      <c r="Y201" s="3" t="n">
        <v>6053883.22208055</v>
      </c>
    </row>
    <row r="202" customFormat="false" ht="11.25" hidden="false" customHeight="false" outlineLevel="0" collapsed="false">
      <c r="A202" s="1" t="n">
        <v>724</v>
      </c>
      <c r="B202" s="2" t="s">
        <v>212</v>
      </c>
      <c r="C202" s="2" t="s">
        <v>195</v>
      </c>
      <c r="D202" s="2" t="s">
        <v>157</v>
      </c>
      <c r="E202" s="3" t="n">
        <v>40463555.9071523</v>
      </c>
      <c r="F202" s="3" t="n">
        <v>40204118.1537778</v>
      </c>
      <c r="G202" s="3" t="n">
        <v>39540387.9379367</v>
      </c>
      <c r="H202" s="3" t="n">
        <v>38745520.3287955</v>
      </c>
      <c r="I202" s="3" t="n">
        <v>37787458.3814144</v>
      </c>
      <c r="J202" s="3" t="n">
        <v>36859269.1055858</v>
      </c>
      <c r="K202" s="3" t="n">
        <v>36038568.5310387</v>
      </c>
      <c r="L202" s="3" t="n">
        <v>35142251.5802341</v>
      </c>
      <c r="M202" s="3" t="n">
        <v>34159425.0277219</v>
      </c>
      <c r="N202" s="3" t="n">
        <v>33143530.617262</v>
      </c>
      <c r="O202" s="3" t="n">
        <v>32094205.6884755</v>
      </c>
      <c r="P202" s="3" t="n">
        <v>31627494.0206839</v>
      </c>
      <c r="Q202" s="3" t="n">
        <v>30904090.9356067</v>
      </c>
      <c r="R202" s="3" t="n">
        <v>30017338.7668025</v>
      </c>
      <c r="S202" s="3" t="n">
        <v>29091693.9590156</v>
      </c>
      <c r="T202" s="3" t="n">
        <v>28181606.2068218</v>
      </c>
      <c r="U202" s="3" t="n">
        <v>27201511.7044593</v>
      </c>
      <c r="V202" s="3" t="n">
        <v>26198081.6187071</v>
      </c>
      <c r="W202" s="3" t="n">
        <v>25715812.8953224</v>
      </c>
      <c r="X202" s="3" t="n">
        <v>25412450.3112578</v>
      </c>
      <c r="Y202" s="3" t="n">
        <v>25039080.9770244</v>
      </c>
    </row>
    <row r="203" customFormat="false" ht="11.25" hidden="false" customHeight="false" outlineLevel="0" collapsed="false">
      <c r="A203" s="1" t="n">
        <v>752</v>
      </c>
      <c r="B203" s="2" t="s">
        <v>213</v>
      </c>
      <c r="C203" s="2" t="s">
        <v>195</v>
      </c>
      <c r="D203" s="2" t="s">
        <v>157</v>
      </c>
      <c r="E203" s="3" t="n">
        <v>8792108.25111854</v>
      </c>
      <c r="F203" s="3" t="n">
        <v>8682387.01582409</v>
      </c>
      <c r="G203" s="3" t="n">
        <v>8564003.01720142</v>
      </c>
      <c r="H203" s="3" t="n">
        <v>8453876.10147308</v>
      </c>
      <c r="I203" s="3" t="n">
        <v>8357607.36044073</v>
      </c>
      <c r="J203" s="3" t="n">
        <v>8266330.49800252</v>
      </c>
      <c r="K203" s="3" t="n">
        <v>8150195.65662774</v>
      </c>
      <c r="L203" s="3" t="n">
        <v>7966988.00312054</v>
      </c>
      <c r="M203" s="3" t="n">
        <v>7772110.55895519</v>
      </c>
      <c r="N203" s="3" t="n">
        <v>7607308.64340357</v>
      </c>
      <c r="O203" s="3" t="n">
        <v>7480281.17369601</v>
      </c>
      <c r="P203" s="3" t="n">
        <v>7371503.45425302</v>
      </c>
      <c r="Q203" s="3" t="n">
        <v>7202897.9891164</v>
      </c>
      <c r="R203" s="3" t="n">
        <v>6996220.32217472</v>
      </c>
      <c r="S203" s="3" t="n">
        <v>6780477.84527947</v>
      </c>
      <c r="T203" s="3" t="n">
        <v>6568361.29236564</v>
      </c>
      <c r="U203" s="3" t="n">
        <v>6339928.08153537</v>
      </c>
      <c r="V203" s="3" t="n">
        <v>6106055.98473295</v>
      </c>
      <c r="W203" s="3" t="n">
        <v>5993652.34130853</v>
      </c>
      <c r="X203" s="3" t="n">
        <v>5922946.82367059</v>
      </c>
      <c r="Y203" s="3" t="n">
        <v>5835924.6481162</v>
      </c>
    </row>
    <row r="204" customFormat="false" ht="11.25" hidden="false" customHeight="false" outlineLevel="0" collapsed="false">
      <c r="A204" s="1" t="n">
        <v>756</v>
      </c>
      <c r="B204" s="2" t="s">
        <v>214</v>
      </c>
      <c r="C204" s="2" t="s">
        <v>195</v>
      </c>
      <c r="D204" s="2" t="s">
        <v>157</v>
      </c>
      <c r="E204" s="3" t="n">
        <v>7122054.48732617</v>
      </c>
      <c r="F204" s="3" t="n">
        <v>6984762.66002039</v>
      </c>
      <c r="G204" s="3" t="n">
        <v>6796797.38396838</v>
      </c>
      <c r="H204" s="3" t="n">
        <v>6596884.61314015</v>
      </c>
      <c r="I204" s="3" t="n">
        <v>6399444.12045711</v>
      </c>
      <c r="J204" s="3" t="n">
        <v>6208194.08548759</v>
      </c>
      <c r="K204" s="3" t="n">
        <v>6005074.9846343</v>
      </c>
      <c r="L204" s="3" t="n">
        <v>5752700.68000745</v>
      </c>
      <c r="M204" s="3" t="n">
        <v>5474131.99720728</v>
      </c>
      <c r="N204" s="3" t="n">
        <v>5220600.05329951</v>
      </c>
      <c r="O204" s="3" t="n">
        <v>4995163.62909073</v>
      </c>
      <c r="P204" s="3" t="n">
        <v>4922524.31310783</v>
      </c>
      <c r="Q204" s="3" t="n">
        <v>4809933.37333433</v>
      </c>
      <c r="R204" s="3" t="n">
        <v>4671918.67296682</v>
      </c>
      <c r="S204" s="3" t="n">
        <v>4527850.69626741</v>
      </c>
      <c r="T204" s="3" t="n">
        <v>4386204.03010075</v>
      </c>
      <c r="U204" s="3" t="n">
        <v>4233661.46653666</v>
      </c>
      <c r="V204" s="3" t="n">
        <v>4077486.93717343</v>
      </c>
      <c r="W204" s="3" t="n">
        <v>4002426.31065777</v>
      </c>
      <c r="X204" s="3" t="n">
        <v>3955210.75526888</v>
      </c>
      <c r="Y204" s="3" t="n">
        <v>3897099.30248256</v>
      </c>
    </row>
    <row r="205" customFormat="false" ht="11.25" hidden="false" customHeight="false" outlineLevel="0" collapsed="false">
      <c r="A205" s="1" t="n">
        <v>792</v>
      </c>
      <c r="B205" s="2" t="s">
        <v>215</v>
      </c>
      <c r="C205" s="2" t="s">
        <v>195</v>
      </c>
      <c r="D205" s="2" t="s">
        <v>157</v>
      </c>
      <c r="E205" s="3" t="n">
        <v>67796041.0496471</v>
      </c>
      <c r="F205" s="3" t="n">
        <v>71557941.6498693</v>
      </c>
      <c r="G205" s="3" t="n">
        <v>74679523.9058431</v>
      </c>
      <c r="H205" s="3" t="n">
        <v>77317859.4949689</v>
      </c>
      <c r="I205" s="3" t="n">
        <v>79350514.7262583</v>
      </c>
      <c r="J205" s="3" t="n">
        <v>81262603.446397</v>
      </c>
      <c r="K205" s="3" t="n">
        <v>82918205.2858021</v>
      </c>
      <c r="L205" s="3" t="n">
        <v>83908150.4657263</v>
      </c>
      <c r="M205" s="3" t="n">
        <v>84294270.811943</v>
      </c>
      <c r="N205" s="3" t="n">
        <v>84305237.8129022</v>
      </c>
      <c r="O205" s="3" t="n">
        <v>84034107.9360317</v>
      </c>
      <c r="P205" s="3" t="n">
        <v>82812089.8855805</v>
      </c>
      <c r="Q205" s="3" t="n">
        <v>80917961.907381</v>
      </c>
      <c r="R205" s="3" t="n">
        <v>78596127.6115236</v>
      </c>
      <c r="S205" s="3" t="n">
        <v>76172458.4781286</v>
      </c>
      <c r="T205" s="3" t="n">
        <v>73789523.2797487</v>
      </c>
      <c r="U205" s="3" t="n">
        <v>71223285.373801</v>
      </c>
      <c r="V205" s="3" t="n">
        <v>68595946.5653308</v>
      </c>
      <c r="W205" s="3" t="n">
        <v>67333194.5798645</v>
      </c>
      <c r="X205" s="3" t="n">
        <v>66538882.8470712</v>
      </c>
      <c r="Y205" s="3" t="n">
        <v>65561268.4067102</v>
      </c>
    </row>
    <row r="206" customFormat="false" ht="11.25" hidden="false" customHeight="false" outlineLevel="0" collapsed="false">
      <c r="A206" s="1" t="n">
        <v>826</v>
      </c>
      <c r="B206" s="2" t="s">
        <v>216</v>
      </c>
      <c r="C206" s="2" t="s">
        <v>195</v>
      </c>
      <c r="D206" s="2" t="s">
        <v>157</v>
      </c>
      <c r="E206" s="3" t="n">
        <v>58272167.267069</v>
      </c>
      <c r="F206" s="3" t="n">
        <v>58180974.1124466</v>
      </c>
      <c r="G206" s="3" t="n">
        <v>57848446.7312247</v>
      </c>
      <c r="H206" s="3" t="n">
        <v>57672150.7590473</v>
      </c>
      <c r="I206" s="3" t="n">
        <v>57656102.8873475</v>
      </c>
      <c r="J206" s="3" t="n">
        <v>57788525.854146</v>
      </c>
      <c r="K206" s="3" t="n">
        <v>57895706.4126204</v>
      </c>
      <c r="L206" s="3" t="n">
        <v>57683518.6751219</v>
      </c>
      <c r="M206" s="3" t="n">
        <v>57272426.7937082</v>
      </c>
      <c r="N206" s="3" t="n">
        <v>56997617.0161778</v>
      </c>
      <c r="O206" s="3" t="n">
        <v>56874893.5390051</v>
      </c>
      <c r="P206" s="3" t="n">
        <v>56047822.8622382</v>
      </c>
      <c r="Q206" s="3" t="n">
        <v>54765863.3132495</v>
      </c>
      <c r="R206" s="3" t="n">
        <v>53194429.0273924</v>
      </c>
      <c r="S206" s="3" t="n">
        <v>51554072.185138</v>
      </c>
      <c r="T206" s="3" t="n">
        <v>49941284.3654425</v>
      </c>
      <c r="U206" s="3" t="n">
        <v>48204435.9442319</v>
      </c>
      <c r="V206" s="3" t="n">
        <v>46426233.9891831</v>
      </c>
      <c r="W206" s="3" t="n">
        <v>45571594.2898572</v>
      </c>
      <c r="X206" s="3" t="n">
        <v>45033998.3499588</v>
      </c>
      <c r="Y206" s="3" t="n">
        <v>44372341.8085452</v>
      </c>
    </row>
    <row r="207" customFormat="false" ht="11.25" hidden="false" customHeight="false" outlineLevel="0" collapsed="false">
      <c r="D207" s="10"/>
    </row>
    <row r="208" customFormat="false" ht="11.25" hidden="false" customHeight="false" outlineLevel="0" collapsed="false">
      <c r="C208" s="11" t="s">
        <v>6</v>
      </c>
      <c r="D208" s="10" t="s">
        <v>7</v>
      </c>
      <c r="E208" s="12" t="n">
        <v>611200000</v>
      </c>
      <c r="F208" s="12" t="n">
        <v>692800000</v>
      </c>
      <c r="G208" s="12" t="n">
        <v>779500000</v>
      </c>
      <c r="H208" s="12" t="n">
        <v>864100000</v>
      </c>
      <c r="I208" s="12" t="n">
        <v>951500000</v>
      </c>
      <c r="J208" s="12" t="n">
        <v>1043000000</v>
      </c>
      <c r="K208" s="12" t="n">
        <v>1133000000</v>
      </c>
      <c r="L208" s="12" t="n">
        <v>1226000000</v>
      </c>
      <c r="M208" s="12" t="n">
        <v>1321000000</v>
      </c>
      <c r="N208" s="12" t="n">
        <v>1409000000</v>
      </c>
      <c r="O208" s="12" t="n">
        <v>1492000000</v>
      </c>
      <c r="P208" s="12" t="n">
        <v>1574000000</v>
      </c>
      <c r="Q208" s="12" t="n">
        <v>1647000000</v>
      </c>
      <c r="R208" s="12" t="n">
        <v>1700000000</v>
      </c>
      <c r="S208" s="12" t="n">
        <v>1737000000</v>
      </c>
      <c r="T208" s="12" t="n">
        <v>1770000000</v>
      </c>
      <c r="U208" s="12" t="n">
        <v>1795000000</v>
      </c>
      <c r="V208" s="12" t="n">
        <v>1802000000</v>
      </c>
      <c r="W208" s="12" t="n">
        <v>1802000000</v>
      </c>
      <c r="X208" s="12" t="n">
        <v>1799000000</v>
      </c>
      <c r="Y208" s="12" t="n">
        <v>1775000000</v>
      </c>
    </row>
    <row r="209" customFormat="false" ht="11.25" hidden="false" customHeight="false" outlineLevel="0" collapsed="false">
      <c r="C209" s="11" t="s">
        <v>56</v>
      </c>
      <c r="D209" s="10" t="s">
        <v>57</v>
      </c>
      <c r="E209" s="12" t="n">
        <v>1408000000</v>
      </c>
      <c r="F209" s="12" t="n">
        <v>1464000000</v>
      </c>
      <c r="G209" s="12" t="n">
        <v>1522000000</v>
      </c>
      <c r="H209" s="12" t="n">
        <v>1578000000</v>
      </c>
      <c r="I209" s="12" t="n">
        <v>1621000000</v>
      </c>
      <c r="J209" s="12" t="n">
        <v>1649000000</v>
      </c>
      <c r="K209" s="12" t="n">
        <v>1667000000</v>
      </c>
      <c r="L209" s="12" t="n">
        <v>1679000000</v>
      </c>
      <c r="M209" s="12" t="n">
        <v>1684000000</v>
      </c>
      <c r="N209" s="12" t="n">
        <v>1683000000</v>
      </c>
      <c r="O209" s="12" t="n">
        <v>1676000000</v>
      </c>
      <c r="P209" s="12" t="n">
        <v>1669000000</v>
      </c>
      <c r="Q209" s="12" t="n">
        <v>1664000000</v>
      </c>
      <c r="R209" s="12" t="n">
        <v>1654000000</v>
      </c>
      <c r="S209" s="12" t="n">
        <v>1647000000</v>
      </c>
      <c r="T209" s="12" t="n">
        <v>1638000000</v>
      </c>
      <c r="U209" s="12" t="n">
        <v>1607000000</v>
      </c>
      <c r="V209" s="12" t="n">
        <v>1580000000</v>
      </c>
      <c r="W209" s="12" t="n">
        <v>1562000000</v>
      </c>
      <c r="X209" s="12" t="n">
        <v>1550000000</v>
      </c>
      <c r="Y209" s="12" t="n">
        <v>1537000000</v>
      </c>
    </row>
    <row r="210" customFormat="false" ht="11.25" hidden="false" customHeight="false" outlineLevel="0" collapsed="false">
      <c r="C210" s="11" t="s">
        <v>66</v>
      </c>
      <c r="D210" s="10" t="s">
        <v>67</v>
      </c>
      <c r="E210" s="12" t="n">
        <v>121200000</v>
      </c>
      <c r="F210" s="12" t="n">
        <v>120600000</v>
      </c>
      <c r="G210" s="12" t="n">
        <v>118900000</v>
      </c>
      <c r="H210" s="12" t="n">
        <v>116700000</v>
      </c>
      <c r="I210" s="12" t="n">
        <v>113900000</v>
      </c>
      <c r="J210" s="12" t="n">
        <v>110900000</v>
      </c>
      <c r="K210" s="12" t="n">
        <v>107600000</v>
      </c>
      <c r="L210" s="12" t="n">
        <v>104000000</v>
      </c>
      <c r="M210" s="12" t="n">
        <v>100200000</v>
      </c>
      <c r="N210" s="12" t="n">
        <v>96280000</v>
      </c>
      <c r="O210" s="12" t="n">
        <v>92790000</v>
      </c>
      <c r="P210" s="12" t="n">
        <v>89960000</v>
      </c>
      <c r="Q210" s="12" t="n">
        <v>86500000</v>
      </c>
      <c r="R210" s="12" t="n">
        <v>82080000</v>
      </c>
      <c r="S210" s="12" t="n">
        <v>77820000</v>
      </c>
      <c r="T210" s="12" t="n">
        <v>74120000</v>
      </c>
      <c r="U210" s="12" t="n">
        <v>70770000</v>
      </c>
      <c r="V210" s="12" t="n">
        <v>67160000</v>
      </c>
      <c r="W210" s="12" t="n">
        <v>65040000</v>
      </c>
      <c r="X210" s="12" t="n">
        <v>63920000</v>
      </c>
      <c r="Y210" s="12" t="n">
        <v>62010000</v>
      </c>
    </row>
    <row r="211" customFormat="false" ht="11.25" hidden="false" customHeight="false" outlineLevel="0" collapsed="false">
      <c r="C211" s="11" t="s">
        <v>80</v>
      </c>
      <c r="D211" s="10" t="s">
        <v>67</v>
      </c>
      <c r="E211" s="12" t="n">
        <v>235600000</v>
      </c>
      <c r="F211" s="12" t="n">
        <v>232300000</v>
      </c>
      <c r="G211" s="12" t="n">
        <v>227500000</v>
      </c>
      <c r="H211" s="12" t="n">
        <v>221200000</v>
      </c>
      <c r="I211" s="12" t="n">
        <v>213700000</v>
      </c>
      <c r="J211" s="12" t="n">
        <v>206100000</v>
      </c>
      <c r="K211" s="12" t="n">
        <v>198600000</v>
      </c>
      <c r="L211" s="12" t="n">
        <v>190800000</v>
      </c>
      <c r="M211" s="12" t="n">
        <v>182400000</v>
      </c>
      <c r="N211" s="12" t="n">
        <v>174000000</v>
      </c>
      <c r="O211" s="12" t="n">
        <v>166900000</v>
      </c>
      <c r="P211" s="12" t="n">
        <v>160700000</v>
      </c>
      <c r="Q211" s="12" t="n">
        <v>154300000</v>
      </c>
      <c r="R211" s="12" t="n">
        <v>147300000</v>
      </c>
      <c r="S211" s="12" t="n">
        <v>140200000</v>
      </c>
      <c r="T211" s="12" t="n">
        <v>133500000</v>
      </c>
      <c r="U211" s="12" t="n">
        <v>128500000</v>
      </c>
      <c r="V211" s="12" t="n">
        <v>125300000</v>
      </c>
      <c r="W211" s="12" t="n">
        <v>122400000</v>
      </c>
      <c r="X211" s="12" t="n">
        <v>119900000</v>
      </c>
      <c r="Y211" s="12" t="n">
        <v>117000000</v>
      </c>
    </row>
    <row r="212" customFormat="false" ht="11.25" hidden="false" customHeight="false" outlineLevel="0" collapsed="false">
      <c r="C212" s="11" t="s">
        <v>91</v>
      </c>
      <c r="D212" s="10" t="s">
        <v>67</v>
      </c>
      <c r="E212" s="12" t="n">
        <v>55880000</v>
      </c>
      <c r="F212" s="12" t="n">
        <v>61390000</v>
      </c>
      <c r="G212" s="12" t="n">
        <v>67960000</v>
      </c>
      <c r="H212" s="12" t="n">
        <v>74560000</v>
      </c>
      <c r="I212" s="12" t="n">
        <v>80590000</v>
      </c>
      <c r="J212" s="12" t="n">
        <v>86060000</v>
      </c>
      <c r="K212" s="12" t="n">
        <v>91400000</v>
      </c>
      <c r="L212" s="12" t="n">
        <v>96600000</v>
      </c>
      <c r="M212" s="12" t="n">
        <v>101600000</v>
      </c>
      <c r="N212" s="12" t="n">
        <v>106000000</v>
      </c>
      <c r="O212" s="12" t="n">
        <v>110300000</v>
      </c>
      <c r="P212" s="12" t="n">
        <v>114600000</v>
      </c>
      <c r="Q212" s="12" t="n">
        <v>118700000</v>
      </c>
      <c r="R212" s="12" t="n">
        <v>121900000</v>
      </c>
      <c r="S212" s="12" t="n">
        <v>124500000</v>
      </c>
      <c r="T212" s="12" t="n">
        <v>127100000</v>
      </c>
      <c r="U212" s="12" t="n">
        <v>129100000</v>
      </c>
      <c r="V212" s="12" t="n">
        <v>130100000</v>
      </c>
      <c r="W212" s="12" t="n">
        <v>130400000</v>
      </c>
      <c r="X212" s="12" t="n">
        <v>131200000</v>
      </c>
      <c r="Y212" s="12" t="n">
        <v>131700000</v>
      </c>
    </row>
    <row r="213" customFormat="false" ht="11.25" hidden="false" customHeight="false" outlineLevel="0" collapsed="false">
      <c r="C213" s="11" t="s">
        <v>97</v>
      </c>
      <c r="D213" s="10" t="s">
        <v>97</v>
      </c>
      <c r="E213" s="12" t="n">
        <v>515300000</v>
      </c>
      <c r="F213" s="12" t="n">
        <v>560600000</v>
      </c>
      <c r="G213" s="12" t="n">
        <v>612500000</v>
      </c>
      <c r="H213" s="12" t="n">
        <v>663100000</v>
      </c>
      <c r="I213" s="12" t="n">
        <v>708200000</v>
      </c>
      <c r="J213" s="12" t="n">
        <v>750200000</v>
      </c>
      <c r="K213" s="12" t="n">
        <v>790300000</v>
      </c>
      <c r="L213" s="12" t="n">
        <v>828600000</v>
      </c>
      <c r="M213" s="12" t="n">
        <v>866300000</v>
      </c>
      <c r="N213" s="12" t="n">
        <v>902200000</v>
      </c>
      <c r="O213" s="12" t="n">
        <v>933000000</v>
      </c>
      <c r="P213" s="12" t="n">
        <v>961300000</v>
      </c>
      <c r="Q213" s="12" t="n">
        <v>993300000</v>
      </c>
      <c r="R213" s="12" t="n">
        <v>1026000000</v>
      </c>
      <c r="S213" s="12" t="n">
        <v>1055000000</v>
      </c>
      <c r="T213" s="12" t="n">
        <v>1082000000</v>
      </c>
      <c r="U213" s="12" t="n">
        <v>1103000000</v>
      </c>
      <c r="V213" s="12" t="n">
        <v>1122000000</v>
      </c>
      <c r="W213" s="12" t="n">
        <v>1134000000</v>
      </c>
      <c r="X213" s="12" t="n">
        <v>1145000000</v>
      </c>
      <c r="Y213" s="12" t="n">
        <v>1155000000</v>
      </c>
    </row>
    <row r="214" customFormat="false" ht="11.25" hidden="false" customHeight="false" outlineLevel="0" collapsed="false">
      <c r="C214" s="11" t="s">
        <v>132</v>
      </c>
      <c r="D214" s="10" t="s">
        <v>133</v>
      </c>
      <c r="E214" s="12" t="n">
        <v>173300000</v>
      </c>
      <c r="F214" s="12" t="n">
        <v>192700000</v>
      </c>
      <c r="G214" s="12" t="n">
        <v>215300000</v>
      </c>
      <c r="H214" s="12" t="n">
        <v>237400000</v>
      </c>
      <c r="I214" s="12" t="n">
        <v>257100000</v>
      </c>
      <c r="J214" s="12" t="n">
        <v>275100000</v>
      </c>
      <c r="K214" s="12" t="n">
        <v>291900000</v>
      </c>
      <c r="L214" s="12" t="n">
        <v>308300000</v>
      </c>
      <c r="M214" s="12" t="n">
        <v>324400000</v>
      </c>
      <c r="N214" s="12" t="n">
        <v>339700000</v>
      </c>
      <c r="O214" s="12" t="n">
        <v>353300000</v>
      </c>
      <c r="P214" s="12" t="n">
        <v>365600000</v>
      </c>
      <c r="Q214" s="12" t="n">
        <v>377500000</v>
      </c>
      <c r="R214" s="12" t="n">
        <v>388300000</v>
      </c>
      <c r="S214" s="12" t="n">
        <v>397300000</v>
      </c>
      <c r="T214" s="12" t="n">
        <v>404700000</v>
      </c>
      <c r="U214" s="12" t="n">
        <v>410700000</v>
      </c>
      <c r="V214" s="12" t="n">
        <v>414700000</v>
      </c>
      <c r="W214" s="12" t="n">
        <v>415700000</v>
      </c>
      <c r="X214" s="12" t="n">
        <v>417200000</v>
      </c>
      <c r="Y214" s="12" t="n">
        <v>418100000</v>
      </c>
    </row>
    <row r="215" customFormat="false" ht="11.25" hidden="false" customHeight="false" outlineLevel="0" collapsed="false">
      <c r="C215" s="11" t="s">
        <v>141</v>
      </c>
      <c r="D215" s="10" t="s">
        <v>133</v>
      </c>
      <c r="E215" s="12" t="n">
        <v>172100000</v>
      </c>
      <c r="F215" s="12" t="n">
        <v>195800000</v>
      </c>
      <c r="G215" s="12" t="n">
        <v>224000000</v>
      </c>
      <c r="H215" s="12" t="n">
        <v>252800000</v>
      </c>
      <c r="I215" s="12" t="n">
        <v>280000000</v>
      </c>
      <c r="J215" s="12" t="n">
        <v>304100000</v>
      </c>
      <c r="K215" s="12" t="n">
        <v>325700000</v>
      </c>
      <c r="L215" s="12" t="n">
        <v>347600000</v>
      </c>
      <c r="M215" s="12" t="n">
        <v>369700000</v>
      </c>
      <c r="N215" s="12" t="n">
        <v>391100000</v>
      </c>
      <c r="O215" s="12" t="n">
        <v>411700000</v>
      </c>
      <c r="P215" s="12" t="n">
        <v>430300000</v>
      </c>
      <c r="Q215" s="12" t="n">
        <v>447300000</v>
      </c>
      <c r="R215" s="12" t="n">
        <v>462900000</v>
      </c>
      <c r="S215" s="12" t="n">
        <v>475800000</v>
      </c>
      <c r="T215" s="12" t="n">
        <v>485600000</v>
      </c>
      <c r="U215" s="12" t="n">
        <v>491400000</v>
      </c>
      <c r="V215" s="12" t="n">
        <v>495000000</v>
      </c>
      <c r="W215" s="12" t="n">
        <v>498000000</v>
      </c>
      <c r="X215" s="12" t="n">
        <v>502100000</v>
      </c>
      <c r="Y215" s="12" t="n">
        <v>505800000</v>
      </c>
    </row>
    <row r="216" customFormat="false" ht="11.25" hidden="false" customHeight="false" outlineLevel="0" collapsed="false">
      <c r="C216" s="11" t="s">
        <v>156</v>
      </c>
      <c r="D216" s="10" t="s">
        <v>157</v>
      </c>
      <c r="E216" s="12" t="n">
        <v>313700000</v>
      </c>
      <c r="F216" s="12" t="n">
        <v>324000000</v>
      </c>
      <c r="G216" s="12" t="n">
        <v>337200000</v>
      </c>
      <c r="H216" s="12" t="n">
        <v>351000000</v>
      </c>
      <c r="I216" s="12" t="n">
        <v>364400000</v>
      </c>
      <c r="J216" s="12" t="n">
        <v>376400000</v>
      </c>
      <c r="K216" s="12" t="n">
        <v>387300000</v>
      </c>
      <c r="L216" s="12" t="n">
        <v>397900000</v>
      </c>
      <c r="M216" s="12" t="n">
        <v>407600000</v>
      </c>
      <c r="N216" s="12" t="n">
        <v>416900000</v>
      </c>
      <c r="O216" s="12" t="n">
        <v>425900000</v>
      </c>
      <c r="P216" s="12" t="n">
        <v>434600000</v>
      </c>
      <c r="Q216" s="12" t="n">
        <v>443700000</v>
      </c>
      <c r="R216" s="12" t="n">
        <v>450300000</v>
      </c>
      <c r="S216" s="12" t="n">
        <v>456300000</v>
      </c>
      <c r="T216" s="12" t="n">
        <v>463600000</v>
      </c>
      <c r="U216" s="12" t="n">
        <v>467800000</v>
      </c>
      <c r="V216" s="12" t="n">
        <v>470600000</v>
      </c>
      <c r="W216" s="12" t="n">
        <v>476700000</v>
      </c>
      <c r="X216" s="12" t="n">
        <v>486300000</v>
      </c>
      <c r="Y216" s="12" t="n">
        <v>490600000</v>
      </c>
    </row>
    <row r="217" customFormat="false" ht="11.25" hidden="false" customHeight="false" outlineLevel="0" collapsed="false">
      <c r="C217" s="11" t="s">
        <v>163</v>
      </c>
      <c r="D217" s="10" t="s">
        <v>157</v>
      </c>
      <c r="E217" s="12" t="n">
        <v>149900000</v>
      </c>
      <c r="F217" s="12" t="n">
        <v>150900000</v>
      </c>
      <c r="G217" s="12" t="n">
        <v>150400000</v>
      </c>
      <c r="H217" s="12" t="n">
        <v>148900000</v>
      </c>
      <c r="I217" s="12" t="n">
        <v>146600000</v>
      </c>
      <c r="J217" s="12" t="n">
        <v>144200000</v>
      </c>
      <c r="K217" s="12" t="n">
        <v>141900000</v>
      </c>
      <c r="L217" s="12" t="n">
        <v>139200000</v>
      </c>
      <c r="M217" s="12" t="n">
        <v>136400000</v>
      </c>
      <c r="N217" s="12" t="n">
        <v>133900000</v>
      </c>
      <c r="O217" s="12" t="n">
        <v>132300000</v>
      </c>
      <c r="P217" s="12" t="n">
        <v>130700000</v>
      </c>
      <c r="Q217" s="12" t="n">
        <v>128100000</v>
      </c>
      <c r="R217" s="12" t="n">
        <v>124100000</v>
      </c>
      <c r="S217" s="12" t="n">
        <v>120300000</v>
      </c>
      <c r="T217" s="12" t="n">
        <v>117100000</v>
      </c>
      <c r="U217" s="12" t="n">
        <v>112100000</v>
      </c>
      <c r="V217" s="12" t="n">
        <v>108600000</v>
      </c>
      <c r="W217" s="12" t="n">
        <v>105700000</v>
      </c>
      <c r="X217" s="12" t="n">
        <v>102700000</v>
      </c>
      <c r="Y217" s="12" t="n">
        <v>100400000</v>
      </c>
    </row>
    <row r="218" customFormat="false" ht="11.25" hidden="false" customHeight="false" outlineLevel="0" collapsed="false">
      <c r="C218" s="11" t="s">
        <v>167</v>
      </c>
      <c r="D218" s="10" t="s">
        <v>57</v>
      </c>
      <c r="E218" s="12" t="n">
        <v>476400000</v>
      </c>
      <c r="F218" s="12" t="n">
        <v>514300000</v>
      </c>
      <c r="G218" s="12" t="n">
        <v>556000000</v>
      </c>
      <c r="H218" s="12" t="n">
        <v>595100000</v>
      </c>
      <c r="I218" s="12" t="n">
        <v>629800000</v>
      </c>
      <c r="J218" s="12" t="n">
        <v>661600000</v>
      </c>
      <c r="K218" s="12" t="n">
        <v>691300000</v>
      </c>
      <c r="L218" s="12" t="n">
        <v>718900000</v>
      </c>
      <c r="M218" s="12" t="n">
        <v>743700000</v>
      </c>
      <c r="N218" s="12" t="n">
        <v>765400000</v>
      </c>
      <c r="O218" s="12" t="n">
        <v>785500000</v>
      </c>
      <c r="P218" s="12" t="n">
        <v>801600000</v>
      </c>
      <c r="Q218" s="12" t="n">
        <v>814400000</v>
      </c>
      <c r="R218" s="12" t="n">
        <v>820900000</v>
      </c>
      <c r="S218" s="12" t="n">
        <v>824800000</v>
      </c>
      <c r="T218" s="12" t="n">
        <v>828800000</v>
      </c>
      <c r="U218" s="12" t="n">
        <v>826700000</v>
      </c>
      <c r="V218" s="12" t="n">
        <v>824000000</v>
      </c>
      <c r="W218" s="12" t="n">
        <v>817700000</v>
      </c>
      <c r="X218" s="12" t="n">
        <v>808200000</v>
      </c>
      <c r="Y218" s="12" t="n">
        <v>795900000</v>
      </c>
    </row>
    <row r="219" customFormat="false" ht="11.25" hidden="false" customHeight="false" outlineLevel="0" collapsed="false">
      <c r="C219" s="11" t="s">
        <v>186</v>
      </c>
      <c r="D219" s="10" t="s">
        <v>57</v>
      </c>
      <c r="E219" s="12" t="n">
        <v>1367000000</v>
      </c>
      <c r="F219" s="12" t="n">
        <v>1506000000</v>
      </c>
      <c r="G219" s="12" t="n">
        <v>1665000000</v>
      </c>
      <c r="H219" s="12" t="n">
        <v>1816000000</v>
      </c>
      <c r="I219" s="12" t="n">
        <v>1950000000</v>
      </c>
      <c r="J219" s="12" t="n">
        <v>2073000000</v>
      </c>
      <c r="K219" s="12" t="n">
        <v>2183000000</v>
      </c>
      <c r="L219" s="12" t="n">
        <v>2288000000</v>
      </c>
      <c r="M219" s="12" t="n">
        <v>2385000000</v>
      </c>
      <c r="N219" s="12" t="n">
        <v>2465000000</v>
      </c>
      <c r="O219" s="12" t="n">
        <v>2530000000</v>
      </c>
      <c r="P219" s="12" t="n">
        <v>2588000000</v>
      </c>
      <c r="Q219" s="12" t="n">
        <v>2631000000</v>
      </c>
      <c r="R219" s="12" t="n">
        <v>2663000000</v>
      </c>
      <c r="S219" s="12" t="n">
        <v>2676000000</v>
      </c>
      <c r="T219" s="12" t="n">
        <v>2671000000</v>
      </c>
      <c r="U219" s="12" t="n">
        <v>2646000000</v>
      </c>
      <c r="V219" s="12" t="n">
        <v>2606000000</v>
      </c>
      <c r="W219" s="12" t="n">
        <v>2562000000</v>
      </c>
      <c r="X219" s="12" t="n">
        <v>2502000000</v>
      </c>
      <c r="Y219" s="12" t="n">
        <v>2420000000</v>
      </c>
    </row>
    <row r="220" customFormat="false" ht="11.25" hidden="false" customHeight="false" outlineLevel="0" collapsed="false">
      <c r="C220" s="11" t="s">
        <v>195</v>
      </c>
      <c r="D220" s="10" t="s">
        <v>157</v>
      </c>
      <c r="E220" s="12" t="n">
        <v>455600000</v>
      </c>
      <c r="F220" s="12" t="n">
        <v>456700000</v>
      </c>
      <c r="G220" s="12" t="n">
        <v>454600000</v>
      </c>
      <c r="H220" s="12" t="n">
        <v>451600000</v>
      </c>
      <c r="I220" s="12" t="n">
        <v>447700000</v>
      </c>
      <c r="J220" s="12" t="n">
        <v>444100000</v>
      </c>
      <c r="K220" s="12" t="n">
        <v>440300000</v>
      </c>
      <c r="L220" s="12" t="n">
        <v>434300000</v>
      </c>
      <c r="M220" s="12" t="n">
        <v>426800000</v>
      </c>
      <c r="N220" s="12" t="n">
        <v>419500000</v>
      </c>
      <c r="O220" s="12" t="n">
        <v>412600000</v>
      </c>
      <c r="P220" s="12" t="n">
        <v>406600000</v>
      </c>
      <c r="Q220" s="12" t="n">
        <v>397300000</v>
      </c>
      <c r="R220" s="12" t="n">
        <v>385900000</v>
      </c>
      <c r="S220" s="12" t="n">
        <v>374000000</v>
      </c>
      <c r="T220" s="12" t="n">
        <v>362300000</v>
      </c>
      <c r="U220" s="12" t="n">
        <v>349700000</v>
      </c>
      <c r="V220" s="12" t="n">
        <v>336800000</v>
      </c>
      <c r="W220" s="12" t="n">
        <v>330600000</v>
      </c>
      <c r="X220" s="12" t="n">
        <v>326700000</v>
      </c>
      <c r="Y220" s="12" t="n">
        <v>321900000</v>
      </c>
    </row>
    <row r="221" customFormat="false" ht="11.25" hidden="false" customHeight="false" outlineLevel="0" collapsed="false">
      <c r="C221" s="11" t="s">
        <v>217</v>
      </c>
      <c r="D221" s="10" t="s">
        <v>217</v>
      </c>
      <c r="E221" s="12" t="n">
        <v>6055180000</v>
      </c>
      <c r="F221" s="12" t="n">
        <v>6472090000</v>
      </c>
      <c r="G221" s="12" t="n">
        <v>6930860000</v>
      </c>
      <c r="H221" s="12" t="n">
        <v>7370460000</v>
      </c>
      <c r="I221" s="12" t="n">
        <v>7764490000</v>
      </c>
      <c r="J221" s="12" t="n">
        <v>8123760000</v>
      </c>
      <c r="K221" s="12" t="n">
        <v>8449300000</v>
      </c>
      <c r="L221" s="12" t="n">
        <v>8759200000</v>
      </c>
      <c r="M221" s="12" t="n">
        <v>9049100000</v>
      </c>
      <c r="N221" s="12" t="n">
        <v>9301980000</v>
      </c>
      <c r="O221" s="12" t="n">
        <v>9522290000</v>
      </c>
      <c r="P221" s="12" t="n">
        <v>9726960000</v>
      </c>
      <c r="Q221" s="12" t="n">
        <v>9903100000</v>
      </c>
      <c r="R221" s="12" t="n">
        <v>10026680000</v>
      </c>
      <c r="S221" s="12" t="n">
        <v>10106020000</v>
      </c>
      <c r="T221" s="12" t="n">
        <v>10157820000</v>
      </c>
      <c r="U221" s="12" t="n">
        <v>10137770000</v>
      </c>
      <c r="V221" s="12" t="n">
        <v>10082260000</v>
      </c>
      <c r="W221" s="12" t="n">
        <v>10022240000</v>
      </c>
      <c r="X221" s="12" t="n">
        <v>9954220000</v>
      </c>
      <c r="Y221" s="12" t="n">
        <v>9830410000</v>
      </c>
    </row>
    <row r="222" customFormat="false" ht="11.25" hidden="false" customHeight="false" outlineLevel="0" collapsed="false">
      <c r="D222" s="10"/>
    </row>
    <row r="223" customFormat="false" ht="11.25" hidden="false" customHeight="false" outlineLevel="0" collapsed="false">
      <c r="D223" s="13" t="s">
        <v>157</v>
      </c>
      <c r="E223" s="14" t="n">
        <v>919200000</v>
      </c>
      <c r="F223" s="14" t="n">
        <v>931600000</v>
      </c>
      <c r="G223" s="14" t="n">
        <v>942200000</v>
      </c>
      <c r="H223" s="14" t="n">
        <v>951500000</v>
      </c>
      <c r="I223" s="14" t="n">
        <v>958700000</v>
      </c>
      <c r="J223" s="14" t="n">
        <v>964700000</v>
      </c>
      <c r="K223" s="14" t="n">
        <v>969500000</v>
      </c>
      <c r="L223" s="14" t="n">
        <v>971400000</v>
      </c>
      <c r="M223" s="14" t="n">
        <v>970800000</v>
      </c>
      <c r="N223" s="14" t="n">
        <v>970300000</v>
      </c>
      <c r="O223" s="14" t="n">
        <v>970800000</v>
      </c>
      <c r="P223" s="14" t="n">
        <v>971900000</v>
      </c>
      <c r="Q223" s="14" t="n">
        <v>969100000</v>
      </c>
      <c r="R223" s="14" t="n">
        <v>960300000</v>
      </c>
      <c r="S223" s="14" t="n">
        <v>950600000</v>
      </c>
      <c r="T223" s="14" t="n">
        <v>943000000</v>
      </c>
      <c r="U223" s="14" t="n">
        <v>929600000</v>
      </c>
      <c r="V223" s="14" t="n">
        <v>916000000</v>
      </c>
      <c r="W223" s="14" t="n">
        <v>913000000</v>
      </c>
      <c r="X223" s="14" t="n">
        <v>915700000</v>
      </c>
      <c r="Y223" s="14" t="n">
        <v>912900000</v>
      </c>
    </row>
    <row r="224" customFormat="false" ht="11.25" hidden="false" customHeight="false" outlineLevel="0" collapsed="false">
      <c r="D224" s="13" t="s">
        <v>67</v>
      </c>
      <c r="E224" s="14" t="n">
        <v>412680000</v>
      </c>
      <c r="F224" s="14" t="n">
        <v>414290000</v>
      </c>
      <c r="G224" s="14" t="n">
        <v>414360000</v>
      </c>
      <c r="H224" s="14" t="n">
        <v>412460000</v>
      </c>
      <c r="I224" s="14" t="n">
        <v>408190000</v>
      </c>
      <c r="J224" s="14" t="n">
        <v>403060000</v>
      </c>
      <c r="K224" s="14" t="n">
        <v>397600000</v>
      </c>
      <c r="L224" s="14" t="n">
        <v>391400000</v>
      </c>
      <c r="M224" s="14" t="n">
        <v>384200000</v>
      </c>
      <c r="N224" s="14" t="n">
        <v>376280000</v>
      </c>
      <c r="O224" s="14" t="n">
        <v>369990000</v>
      </c>
      <c r="P224" s="14" t="n">
        <v>365260000</v>
      </c>
      <c r="Q224" s="14" t="n">
        <v>359500000</v>
      </c>
      <c r="R224" s="14" t="n">
        <v>351280000</v>
      </c>
      <c r="S224" s="14" t="n">
        <v>342520000</v>
      </c>
      <c r="T224" s="14" t="n">
        <v>334720000</v>
      </c>
      <c r="U224" s="14" t="n">
        <v>328370000</v>
      </c>
      <c r="V224" s="14" t="n">
        <v>322560000</v>
      </c>
      <c r="W224" s="14" t="n">
        <v>317840000</v>
      </c>
      <c r="X224" s="14" t="n">
        <v>315020000</v>
      </c>
      <c r="Y224" s="14" t="n">
        <v>310710000</v>
      </c>
    </row>
    <row r="225" customFormat="false" ht="11.25" hidden="false" customHeight="false" outlineLevel="0" collapsed="false">
      <c r="D225" s="13" t="s">
        <v>57</v>
      </c>
      <c r="E225" s="14" t="n">
        <v>3251400000</v>
      </c>
      <c r="F225" s="14" t="n">
        <v>3484300000</v>
      </c>
      <c r="G225" s="14" t="n">
        <v>3743000000</v>
      </c>
      <c r="H225" s="14" t="n">
        <v>3989100000</v>
      </c>
      <c r="I225" s="14" t="n">
        <v>4200800000</v>
      </c>
      <c r="J225" s="14" t="n">
        <v>4383600000</v>
      </c>
      <c r="K225" s="14" t="n">
        <v>4541300000</v>
      </c>
      <c r="L225" s="14" t="n">
        <v>4685900000</v>
      </c>
      <c r="M225" s="14" t="n">
        <v>4812700000</v>
      </c>
      <c r="N225" s="14" t="n">
        <v>4913400000</v>
      </c>
      <c r="O225" s="14" t="n">
        <v>4991500000</v>
      </c>
      <c r="P225" s="14" t="n">
        <v>5058600000</v>
      </c>
      <c r="Q225" s="14" t="n">
        <v>5109400000</v>
      </c>
      <c r="R225" s="14" t="n">
        <v>5137900000</v>
      </c>
      <c r="S225" s="14" t="n">
        <v>5147800000</v>
      </c>
      <c r="T225" s="14" t="n">
        <v>5137800000</v>
      </c>
      <c r="U225" s="14" t="n">
        <v>5079700000</v>
      </c>
      <c r="V225" s="14" t="n">
        <v>5010000000</v>
      </c>
      <c r="W225" s="14" t="n">
        <v>4941700000</v>
      </c>
      <c r="X225" s="14" t="n">
        <v>4860200000</v>
      </c>
      <c r="Y225" s="14" t="n">
        <v>4752900000</v>
      </c>
    </row>
    <row r="226" customFormat="false" ht="11.25" hidden="false" customHeight="false" outlineLevel="0" collapsed="false">
      <c r="D226" s="13" t="s">
        <v>7</v>
      </c>
      <c r="E226" s="14" t="n">
        <v>611200000</v>
      </c>
      <c r="F226" s="14" t="n">
        <v>692800000</v>
      </c>
      <c r="G226" s="14" t="n">
        <v>779500000</v>
      </c>
      <c r="H226" s="14" t="n">
        <v>864100000</v>
      </c>
      <c r="I226" s="14" t="n">
        <v>951500000</v>
      </c>
      <c r="J226" s="14" t="n">
        <v>1043000000</v>
      </c>
      <c r="K226" s="14" t="n">
        <v>1133000000</v>
      </c>
      <c r="L226" s="14" t="n">
        <v>1226000000</v>
      </c>
      <c r="M226" s="14" t="n">
        <v>1321000000</v>
      </c>
      <c r="N226" s="14" t="n">
        <v>1409000000</v>
      </c>
      <c r="O226" s="14" t="n">
        <v>1492000000</v>
      </c>
      <c r="P226" s="14" t="n">
        <v>1574000000</v>
      </c>
      <c r="Q226" s="14" t="n">
        <v>1647000000</v>
      </c>
      <c r="R226" s="14" t="n">
        <v>1700000000</v>
      </c>
      <c r="S226" s="14" t="n">
        <v>1737000000</v>
      </c>
      <c r="T226" s="14" t="n">
        <v>1770000000</v>
      </c>
      <c r="U226" s="14" t="n">
        <v>1795000000</v>
      </c>
      <c r="V226" s="14" t="n">
        <v>1802000000</v>
      </c>
      <c r="W226" s="14" t="n">
        <v>1802000000</v>
      </c>
      <c r="X226" s="14" t="n">
        <v>1799000000</v>
      </c>
      <c r="Y226" s="14" t="n">
        <v>1775000000</v>
      </c>
    </row>
    <row r="227" customFormat="false" ht="11.25" hidden="false" customHeight="false" outlineLevel="0" collapsed="false">
      <c r="D227" s="13" t="s">
        <v>97</v>
      </c>
      <c r="E227" s="14" t="n">
        <v>515300000</v>
      </c>
      <c r="F227" s="14" t="n">
        <v>560600000</v>
      </c>
      <c r="G227" s="14" t="n">
        <v>612500000</v>
      </c>
      <c r="H227" s="14" t="n">
        <v>663100000</v>
      </c>
      <c r="I227" s="14" t="n">
        <v>708200000</v>
      </c>
      <c r="J227" s="14" t="n">
        <v>750200000</v>
      </c>
      <c r="K227" s="14" t="n">
        <v>790300000</v>
      </c>
      <c r="L227" s="14" t="n">
        <v>828600000</v>
      </c>
      <c r="M227" s="14" t="n">
        <v>866300000</v>
      </c>
      <c r="N227" s="14" t="n">
        <v>902200000</v>
      </c>
      <c r="O227" s="14" t="n">
        <v>933000000</v>
      </c>
      <c r="P227" s="14" t="n">
        <v>961300000</v>
      </c>
      <c r="Q227" s="14" t="n">
        <v>993300000</v>
      </c>
      <c r="R227" s="14" t="n">
        <v>1026000000</v>
      </c>
      <c r="S227" s="14" t="n">
        <v>1055000000</v>
      </c>
      <c r="T227" s="14" t="n">
        <v>1082000000</v>
      </c>
      <c r="U227" s="14" t="n">
        <v>1103000000</v>
      </c>
      <c r="V227" s="14" t="n">
        <v>1122000000</v>
      </c>
      <c r="W227" s="14" t="n">
        <v>1134000000</v>
      </c>
      <c r="X227" s="14" t="n">
        <v>1145000000</v>
      </c>
      <c r="Y227" s="14" t="n">
        <v>1155000000</v>
      </c>
    </row>
    <row r="228" customFormat="false" ht="11.25" hidden="false" customHeight="false" outlineLevel="0" collapsed="false">
      <c r="D228" s="13" t="s">
        <v>133</v>
      </c>
      <c r="E228" s="14" t="n">
        <v>345400000</v>
      </c>
      <c r="F228" s="14" t="n">
        <v>388500000</v>
      </c>
      <c r="G228" s="14" t="n">
        <v>439300000</v>
      </c>
      <c r="H228" s="14" t="n">
        <v>490200000</v>
      </c>
      <c r="I228" s="14" t="n">
        <v>537100000</v>
      </c>
      <c r="J228" s="14" t="n">
        <v>579200000</v>
      </c>
      <c r="K228" s="14" t="n">
        <v>617600000</v>
      </c>
      <c r="L228" s="14" t="n">
        <v>655900000</v>
      </c>
      <c r="M228" s="14" t="n">
        <v>694100000</v>
      </c>
      <c r="N228" s="14" t="n">
        <v>730800000</v>
      </c>
      <c r="O228" s="14" t="n">
        <v>765000000</v>
      </c>
      <c r="P228" s="14" t="n">
        <v>795900000</v>
      </c>
      <c r="Q228" s="14" t="n">
        <v>824800000</v>
      </c>
      <c r="R228" s="14" t="n">
        <v>851200000</v>
      </c>
      <c r="S228" s="14" t="n">
        <v>873100000</v>
      </c>
      <c r="T228" s="14" t="n">
        <v>890300000</v>
      </c>
      <c r="U228" s="14" t="n">
        <v>902100000</v>
      </c>
      <c r="V228" s="14" t="n">
        <v>909700000</v>
      </c>
      <c r="W228" s="14" t="n">
        <v>913700000</v>
      </c>
      <c r="X228" s="14" t="n">
        <v>919300000</v>
      </c>
      <c r="Y228" s="14" t="n">
        <v>923900000</v>
      </c>
    </row>
    <row r="229" customFormat="false" ht="11.25" hidden="false" customHeight="false" outlineLevel="0" collapsed="false">
      <c r="D229" s="13" t="s">
        <v>217</v>
      </c>
      <c r="E229" s="14" t="n">
        <v>6055180000</v>
      </c>
      <c r="F229" s="14" t="n">
        <v>6472090000</v>
      </c>
      <c r="G229" s="14" t="n">
        <v>6930860000</v>
      </c>
      <c r="H229" s="14" t="n">
        <v>7370460000</v>
      </c>
      <c r="I229" s="14" t="n">
        <v>7764490000</v>
      </c>
      <c r="J229" s="14" t="n">
        <v>8123760000</v>
      </c>
      <c r="K229" s="14" t="n">
        <v>8449300000</v>
      </c>
      <c r="L229" s="14" t="n">
        <v>8759200000</v>
      </c>
      <c r="M229" s="14" t="n">
        <v>9049100000</v>
      </c>
      <c r="N229" s="14" t="n">
        <v>9301980000</v>
      </c>
      <c r="O229" s="14" t="n">
        <v>9522290000</v>
      </c>
      <c r="P229" s="14" t="n">
        <v>9726960000</v>
      </c>
      <c r="Q229" s="14" t="n">
        <v>9903100000</v>
      </c>
      <c r="R229" s="14" t="n">
        <v>10026680000</v>
      </c>
      <c r="S229" s="14" t="n">
        <v>10106020000</v>
      </c>
      <c r="T229" s="14" t="n">
        <v>10157820000</v>
      </c>
      <c r="U229" s="14" t="n">
        <v>10137770000</v>
      </c>
      <c r="V229" s="14" t="n">
        <v>10082260000</v>
      </c>
      <c r="W229" s="14" t="n">
        <v>10022240000</v>
      </c>
      <c r="X229" s="14" t="n">
        <v>9954220000</v>
      </c>
      <c r="Y229" s="14" t="n">
        <v>9830410000</v>
      </c>
    </row>
    <row r="231" customFormat="false" ht="11.25" hidden="false" customHeight="false" outlineLevel="0" collapsed="false">
      <c r="D231" s="15" t="s">
        <v>218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</row>
    <row r="255" customFormat="false" ht="12.75" hidden="false" customHeight="false" outlineLevel="0" collapsed="false">
      <c r="C255" s="17" t="s">
        <v>219</v>
      </c>
    </row>
    <row r="256" customFormat="false" ht="12.75" hidden="false" customHeight="false" outlineLevel="0" collapsed="false">
      <c r="C256" s="17" t="s">
        <v>220</v>
      </c>
    </row>
    <row r="257" customFormat="false" ht="12.75" hidden="false" customHeight="false" outlineLevel="0" collapsed="false">
      <c r="C257" s="17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3"/>
    <col collapsed="false" customWidth="true" hidden="false" outlineLevel="0" max="3" min="3" style="2" width="15.56"/>
    <col collapsed="false" customWidth="true" hidden="false" outlineLevel="0" max="4" min="4" style="2" width="23.56"/>
    <col collapsed="false" customWidth="true" hidden="false" outlineLevel="0" max="5" min="5" style="3" width="11.42"/>
    <col collapsed="false" customWidth="true" hidden="false" outlineLevel="0" max="11" min="6" style="3" width="9.99"/>
    <col collapsed="false" customWidth="true" hidden="false" outlineLevel="0" max="14" min="12" style="3" width="10.28"/>
    <col collapsed="false" customWidth="true" hidden="false" outlineLevel="0" max="16" min="15" style="3" width="10.41"/>
    <col collapsed="false" customWidth="true" hidden="false" outlineLevel="0" max="17" min="17" style="3" width="10.56"/>
    <col collapsed="false" customWidth="true" hidden="false" outlineLevel="0" max="18" min="18" style="3" width="10.28"/>
    <col collapsed="false" customWidth="true" hidden="false" outlineLevel="0" max="19" min="19" style="3" width="10.71"/>
    <col collapsed="false" customWidth="true" hidden="false" outlineLevel="0" max="22" min="20" style="3" width="10.28"/>
    <col collapsed="false" customWidth="true" hidden="false" outlineLevel="0" max="25" min="23" style="3" width="10.41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4" t="s">
        <v>223</v>
      </c>
    </row>
    <row r="2" s="6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2000</v>
      </c>
      <c r="F2" s="7" t="n">
        <v>2005</v>
      </c>
      <c r="G2" s="7" t="n">
        <v>2010</v>
      </c>
      <c r="H2" s="7" t="n">
        <v>2015</v>
      </c>
      <c r="I2" s="7" t="n">
        <v>2020</v>
      </c>
      <c r="J2" s="7" t="n">
        <v>2025</v>
      </c>
      <c r="K2" s="7" t="n">
        <v>2030</v>
      </c>
      <c r="L2" s="7" t="n">
        <v>2035</v>
      </c>
      <c r="M2" s="7" t="n">
        <v>2040</v>
      </c>
      <c r="N2" s="7" t="n">
        <v>2045</v>
      </c>
      <c r="O2" s="7" t="n">
        <v>2050</v>
      </c>
      <c r="P2" s="7" t="n">
        <v>2055</v>
      </c>
      <c r="Q2" s="7" t="n">
        <v>2060</v>
      </c>
      <c r="R2" s="7" t="n">
        <v>2065</v>
      </c>
      <c r="S2" s="7" t="n">
        <v>2070</v>
      </c>
      <c r="T2" s="7" t="n">
        <v>2075</v>
      </c>
      <c r="U2" s="7" t="n">
        <v>2080</v>
      </c>
      <c r="V2" s="7" t="n">
        <v>2085</v>
      </c>
      <c r="W2" s="7" t="n">
        <v>2090</v>
      </c>
      <c r="X2" s="7" t="n">
        <v>2095</v>
      </c>
      <c r="Y2" s="7" t="n">
        <v>2100</v>
      </c>
    </row>
    <row r="3" customFormat="false" ht="11.25" hidden="false" customHeight="false" outlineLevel="0" collapsed="false">
      <c r="A3" s="1" t="n">
        <v>24</v>
      </c>
      <c r="B3" s="2" t="s">
        <v>5</v>
      </c>
      <c r="C3" s="2" t="s">
        <v>6</v>
      </c>
      <c r="D3" s="2" t="s">
        <v>7</v>
      </c>
      <c r="E3" s="3" t="n">
        <v>12169735.4014158</v>
      </c>
      <c r="F3" s="3" t="n">
        <v>14237886.6507879</v>
      </c>
      <c r="G3" s="3" t="n">
        <v>16188473.3693664</v>
      </c>
      <c r="H3" s="3" t="n">
        <v>18029190.5040977</v>
      </c>
      <c r="I3" s="3" t="n">
        <v>19943123.2902158</v>
      </c>
      <c r="J3" s="3" t="n">
        <v>21986096.3607685</v>
      </c>
      <c r="K3" s="3" t="n">
        <v>24082901.6460574</v>
      </c>
      <c r="L3" s="3" t="n">
        <v>26201102.1357657</v>
      </c>
      <c r="M3" s="3" t="n">
        <v>28253463.1744002</v>
      </c>
      <c r="N3" s="3" t="n">
        <v>30149260.8261634</v>
      </c>
      <c r="O3" s="3" t="n">
        <v>31949230.3294161</v>
      </c>
      <c r="P3" s="3" t="n">
        <v>32871119.7528077</v>
      </c>
      <c r="Q3" s="3" t="n">
        <v>33648963.9537944</v>
      </c>
      <c r="R3" s="3" t="n">
        <v>34225144.8434142</v>
      </c>
      <c r="S3" s="3" t="n">
        <v>34542044.332705</v>
      </c>
      <c r="T3" s="3" t="n">
        <v>34628471.466148</v>
      </c>
      <c r="U3" s="3" t="n">
        <v>34513235.288224</v>
      </c>
      <c r="V3" s="3" t="n">
        <v>34311571.9768571</v>
      </c>
      <c r="W3" s="3" t="n">
        <v>33994672.4875662</v>
      </c>
      <c r="X3" s="3" t="n">
        <v>33360873.5089845</v>
      </c>
      <c r="Y3" s="3" t="n">
        <v>32611838.3524788</v>
      </c>
    </row>
    <row r="4" customFormat="false" ht="11.25" hidden="false" customHeight="false" outlineLevel="0" collapsed="false">
      <c r="A4" s="1" t="n">
        <v>72</v>
      </c>
      <c r="B4" s="2" t="s">
        <v>8</v>
      </c>
      <c r="C4" s="2" t="s">
        <v>6</v>
      </c>
      <c r="D4" s="2" t="s">
        <v>7</v>
      </c>
      <c r="E4" s="3" t="n">
        <v>6111400.55405403</v>
      </c>
      <c r="F4" s="3" t="n">
        <v>6961680.86531195</v>
      </c>
      <c r="G4" s="3" t="n">
        <v>7755895.47663089</v>
      </c>
      <c r="H4" s="3" t="n">
        <v>8508378.10119164</v>
      </c>
      <c r="I4" s="3" t="n">
        <v>9159754.52987267</v>
      </c>
      <c r="J4" s="3" t="n">
        <v>9716940.65207274</v>
      </c>
      <c r="K4" s="3" t="n">
        <v>10184902.5464316</v>
      </c>
      <c r="L4" s="3" t="n">
        <v>10612064.6224871</v>
      </c>
      <c r="M4" s="3" t="n">
        <v>10991613.7357223</v>
      </c>
      <c r="N4" s="3" t="n">
        <v>11301587.3241105</v>
      </c>
      <c r="O4" s="3" t="n">
        <v>11556419.7994301</v>
      </c>
      <c r="P4" s="3" t="n">
        <v>11889878.2607302</v>
      </c>
      <c r="Q4" s="3" t="n">
        <v>12171233.8374521</v>
      </c>
      <c r="R4" s="3" t="n">
        <v>12379645.3757646</v>
      </c>
      <c r="S4" s="3" t="n">
        <v>12494271.7218365</v>
      </c>
      <c r="T4" s="3" t="n">
        <v>12525533.4525834</v>
      </c>
      <c r="U4" s="3" t="n">
        <v>12483851.1449209</v>
      </c>
      <c r="V4" s="3" t="n">
        <v>12410907.1065115</v>
      </c>
      <c r="W4" s="3" t="n">
        <v>12296280.7604396</v>
      </c>
      <c r="X4" s="3" t="n">
        <v>12067028.0682958</v>
      </c>
      <c r="Y4" s="3" t="n">
        <v>11796093.0684895</v>
      </c>
    </row>
    <row r="5" customFormat="false" ht="11.25" hidden="false" customHeight="false" outlineLevel="0" collapsed="false">
      <c r="A5" s="1" t="n">
        <v>108</v>
      </c>
      <c r="B5" s="2" t="s">
        <v>9</v>
      </c>
      <c r="C5" s="2" t="s">
        <v>6</v>
      </c>
      <c r="D5" s="2" t="s">
        <v>7</v>
      </c>
      <c r="E5" s="3" t="n">
        <v>1695154.51933481</v>
      </c>
      <c r="F5" s="3" t="n">
        <v>1762711.31269475</v>
      </c>
      <c r="G5" s="3" t="n">
        <v>1698434.41655804</v>
      </c>
      <c r="H5" s="3" t="n">
        <v>1605672.1457874</v>
      </c>
      <c r="I5" s="3" t="n">
        <v>1506866.05001858</v>
      </c>
      <c r="J5" s="3" t="n">
        <v>1410227.69647023</v>
      </c>
      <c r="K5" s="3" t="n">
        <v>1317441.69900083</v>
      </c>
      <c r="L5" s="3" t="n">
        <v>1226753.04336608</v>
      </c>
      <c r="M5" s="3" t="n">
        <v>1149635.07802526</v>
      </c>
      <c r="N5" s="3" t="n">
        <v>1080736.21529657</v>
      </c>
      <c r="O5" s="3" t="n">
        <v>1022233.14679915</v>
      </c>
      <c r="P5" s="3" t="n">
        <v>1051729.50450661</v>
      </c>
      <c r="Q5" s="3" t="n">
        <v>1076617.05632228</v>
      </c>
      <c r="R5" s="3" t="n">
        <v>1095052.27988944</v>
      </c>
      <c r="S5" s="3" t="n">
        <v>1105191.65285138</v>
      </c>
      <c r="T5" s="3" t="n">
        <v>1107956.93638646</v>
      </c>
      <c r="U5" s="3" t="n">
        <v>1104269.89167302</v>
      </c>
      <c r="V5" s="3" t="n">
        <v>1097817.56342452</v>
      </c>
      <c r="W5" s="3" t="n">
        <v>1087678.19046258</v>
      </c>
      <c r="X5" s="3" t="n">
        <v>1067399.4445387</v>
      </c>
      <c r="Y5" s="3" t="n">
        <v>1043433.65390139</v>
      </c>
    </row>
    <row r="6" customFormat="false" ht="11.25" hidden="false" customHeight="false" outlineLevel="0" collapsed="false">
      <c r="A6" s="1" t="n">
        <v>120</v>
      </c>
      <c r="B6" s="2" t="s">
        <v>10</v>
      </c>
      <c r="C6" s="2" t="s">
        <v>6</v>
      </c>
      <c r="D6" s="2" t="s">
        <v>7</v>
      </c>
      <c r="E6" s="3" t="n">
        <v>11698040.2308183</v>
      </c>
      <c r="F6" s="3" t="n">
        <v>13518692.5965811</v>
      </c>
      <c r="G6" s="3" t="n">
        <v>15396447.3596076</v>
      </c>
      <c r="H6" s="3" t="n">
        <v>17371388.9198969</v>
      </c>
      <c r="I6" s="3" t="n">
        <v>19371147.708467</v>
      </c>
      <c r="J6" s="3" t="n">
        <v>21433014.4946807</v>
      </c>
      <c r="K6" s="3" t="n">
        <v>23509258.5533339</v>
      </c>
      <c r="L6" s="3" t="n">
        <v>25605622.541771</v>
      </c>
      <c r="M6" s="3" t="n">
        <v>27658960.1032296</v>
      </c>
      <c r="N6" s="3" t="n">
        <v>29571139.4068305</v>
      </c>
      <c r="O6" s="3" t="n">
        <v>31388483.5959907</v>
      </c>
      <c r="P6" s="3" t="n">
        <v>32294192.7709878</v>
      </c>
      <c r="Q6" s="3" t="n">
        <v>33058384.8873915</v>
      </c>
      <c r="R6" s="3" t="n">
        <v>33624453.1217647</v>
      </c>
      <c r="S6" s="3" t="n">
        <v>33935790.6506699</v>
      </c>
      <c r="T6" s="3" t="n">
        <v>34020700.8858259</v>
      </c>
      <c r="U6" s="3" t="n">
        <v>33907487.2389512</v>
      </c>
      <c r="V6" s="3" t="n">
        <v>33709363.3569206</v>
      </c>
      <c r="W6" s="3" t="n">
        <v>33398025.8280154</v>
      </c>
      <c r="X6" s="3" t="n">
        <v>32775350.7702049</v>
      </c>
      <c r="Y6" s="3" t="n">
        <v>32039462.0655199</v>
      </c>
    </row>
    <row r="7" customFormat="false" ht="11.25" hidden="false" customHeight="false" outlineLevel="0" collapsed="false">
      <c r="A7" s="1" t="n">
        <v>132</v>
      </c>
      <c r="B7" s="2" t="s">
        <v>11</v>
      </c>
      <c r="C7" s="2" t="s">
        <v>6</v>
      </c>
      <c r="D7" s="2" t="s">
        <v>7</v>
      </c>
      <c r="E7" s="3" t="n">
        <v>6158570.07111378</v>
      </c>
      <c r="F7" s="3" t="n">
        <v>7170384.31700955</v>
      </c>
      <c r="G7" s="3" t="n">
        <v>8297049.17019183</v>
      </c>
      <c r="H7" s="3" t="n">
        <v>9201736.52778165</v>
      </c>
      <c r="I7" s="3" t="n">
        <v>10019527.9518052</v>
      </c>
      <c r="J7" s="3" t="n">
        <v>10770679.5628182</v>
      </c>
      <c r="K7" s="3" t="n">
        <v>11498132.475295</v>
      </c>
      <c r="L7" s="3" t="n">
        <v>12257768.4731035</v>
      </c>
      <c r="M7" s="3" t="n">
        <v>13029460.024715</v>
      </c>
      <c r="N7" s="3" t="n">
        <v>13743730.8395514</v>
      </c>
      <c r="O7" s="3" t="n">
        <v>14414228.1185251</v>
      </c>
      <c r="P7" s="3" t="n">
        <v>14830148.1363726</v>
      </c>
      <c r="Q7" s="3" t="n">
        <v>15181080.6514313</v>
      </c>
      <c r="R7" s="3" t="n">
        <v>15441030.662586</v>
      </c>
      <c r="S7" s="3" t="n">
        <v>15584003.168721</v>
      </c>
      <c r="T7" s="3" t="n">
        <v>15622995.6703942</v>
      </c>
      <c r="U7" s="3" t="n">
        <v>15571005.6681633</v>
      </c>
      <c r="V7" s="3" t="n">
        <v>15480023.1642592</v>
      </c>
      <c r="W7" s="3" t="n">
        <v>15337050.6581241</v>
      </c>
      <c r="X7" s="3" t="n">
        <v>15051105.645854</v>
      </c>
      <c r="Y7" s="3" t="n">
        <v>14713170.631353</v>
      </c>
    </row>
    <row r="8" customFormat="false" ht="11.25" hidden="false" customHeight="false" outlineLevel="0" collapsed="false">
      <c r="A8" s="1" t="n">
        <v>140</v>
      </c>
      <c r="B8" s="2" t="s">
        <v>12</v>
      </c>
      <c r="C8" s="2" t="s">
        <v>6</v>
      </c>
      <c r="D8" s="2" t="s">
        <v>7</v>
      </c>
      <c r="E8" s="3" t="n">
        <v>14854467.0807334</v>
      </c>
      <c r="F8" s="3" t="n">
        <v>16230857.6402382</v>
      </c>
      <c r="G8" s="3" t="n">
        <v>17083347.4168002</v>
      </c>
      <c r="H8" s="3" t="n">
        <v>17646486.5952241</v>
      </c>
      <c r="I8" s="3" t="n">
        <v>17988270.0361377</v>
      </c>
      <c r="J8" s="3" t="n">
        <v>18200150.50649</v>
      </c>
      <c r="K8" s="3" t="n">
        <v>18326254.2221625</v>
      </c>
      <c r="L8" s="3" t="n">
        <v>18433022.0223024</v>
      </c>
      <c r="M8" s="3" t="n">
        <v>18503612.8072024</v>
      </c>
      <c r="N8" s="3" t="n">
        <v>18504461.5776468</v>
      </c>
      <c r="O8" s="3" t="n">
        <v>18478716.0000374</v>
      </c>
      <c r="P8" s="3" t="n">
        <v>19011916.1010304</v>
      </c>
      <c r="Q8" s="3" t="n">
        <v>19461803.6862432</v>
      </c>
      <c r="R8" s="3" t="n">
        <v>19795053.7493638</v>
      </c>
      <c r="S8" s="3" t="n">
        <v>19978341.2840801</v>
      </c>
      <c r="T8" s="3" t="n">
        <v>20028328.7935482</v>
      </c>
      <c r="U8" s="3" t="n">
        <v>19961678.7809241</v>
      </c>
      <c r="V8" s="3" t="n">
        <v>19845041.2588319</v>
      </c>
      <c r="W8" s="3" t="n">
        <v>19661753.7241155</v>
      </c>
      <c r="X8" s="3" t="n">
        <v>19295178.6546829</v>
      </c>
      <c r="Y8" s="3" t="n">
        <v>18861953.5726261</v>
      </c>
    </row>
    <row r="9" customFormat="false" ht="11.25" hidden="false" customHeight="false" outlineLevel="0" collapsed="false">
      <c r="A9" s="1" t="n">
        <v>148</v>
      </c>
      <c r="B9" s="2" t="s">
        <v>13</v>
      </c>
      <c r="C9" s="2" t="s">
        <v>6</v>
      </c>
      <c r="D9" s="2" t="s">
        <v>7</v>
      </c>
      <c r="E9" s="3" t="n">
        <v>430421.843170231</v>
      </c>
      <c r="F9" s="3" t="n">
        <v>471297.466040119</v>
      </c>
      <c r="G9" s="3" t="n">
        <v>509434.205306032</v>
      </c>
      <c r="H9" s="3" t="n">
        <v>538966.874110457</v>
      </c>
      <c r="I9" s="3" t="n">
        <v>563830.3598568</v>
      </c>
      <c r="J9" s="3" t="n">
        <v>582789.264898167</v>
      </c>
      <c r="K9" s="3" t="n">
        <v>593859.589383367</v>
      </c>
      <c r="L9" s="3" t="n">
        <v>601174.070986427</v>
      </c>
      <c r="M9" s="3" t="n">
        <v>604739.547892738</v>
      </c>
      <c r="N9" s="3" t="n">
        <v>605578.373285448</v>
      </c>
      <c r="O9" s="3" t="n">
        <v>602228.658222978</v>
      </c>
      <c r="P9" s="3" t="n">
        <v>619605.860263677</v>
      </c>
      <c r="Q9" s="3" t="n">
        <v>634267.874485517</v>
      </c>
      <c r="R9" s="3" t="n">
        <v>645128.625760954</v>
      </c>
      <c r="S9" s="3" t="n">
        <v>651102.038962444</v>
      </c>
      <c r="T9" s="3" t="n">
        <v>652731.15165376</v>
      </c>
      <c r="U9" s="3" t="n">
        <v>650559.001398672</v>
      </c>
      <c r="V9" s="3" t="n">
        <v>646757.73845227</v>
      </c>
      <c r="W9" s="3" t="n">
        <v>640784.325250779</v>
      </c>
      <c r="X9" s="3" t="n">
        <v>628837.498847798</v>
      </c>
      <c r="Y9" s="3" t="n">
        <v>614718.52218973</v>
      </c>
    </row>
    <row r="10" customFormat="false" ht="11.25" hidden="false" customHeight="false" outlineLevel="0" collapsed="false">
      <c r="A10" s="1" t="n">
        <v>174</v>
      </c>
      <c r="B10" s="2" t="s">
        <v>14</v>
      </c>
      <c r="C10" s="2" t="s">
        <v>6</v>
      </c>
      <c r="D10" s="2" t="s">
        <v>7</v>
      </c>
      <c r="E10" s="3" t="n">
        <v>3650724.08077034</v>
      </c>
      <c r="F10" s="3" t="n">
        <v>3882080.1672577</v>
      </c>
      <c r="G10" s="3" t="n">
        <v>4098542.3611791</v>
      </c>
      <c r="H10" s="3" t="n">
        <v>4290213.74617438</v>
      </c>
      <c r="I10" s="3" t="n">
        <v>4433715.78320781</v>
      </c>
      <c r="J10" s="3" t="n">
        <v>4534747.05370538</v>
      </c>
      <c r="K10" s="3" t="n">
        <v>4609361.23844792</v>
      </c>
      <c r="L10" s="3" t="n">
        <v>4681673.58393354</v>
      </c>
      <c r="M10" s="3" t="n">
        <v>4753662.30550581</v>
      </c>
      <c r="N10" s="3" t="n">
        <v>4812593.87333901</v>
      </c>
      <c r="O10" s="3" t="n">
        <v>4861533.43655277</v>
      </c>
      <c r="P10" s="3" t="n">
        <v>5001812.12904122</v>
      </c>
      <c r="Q10" s="3" t="n">
        <v>5120172.27582835</v>
      </c>
      <c r="R10" s="3" t="n">
        <v>5207846.45863363</v>
      </c>
      <c r="S10" s="3" t="n">
        <v>5256067.25917653</v>
      </c>
      <c r="T10" s="3" t="n">
        <v>5269218.38659733</v>
      </c>
      <c r="U10" s="3" t="n">
        <v>5251683.55003627</v>
      </c>
      <c r="V10" s="3" t="n">
        <v>5220997.58605442</v>
      </c>
      <c r="W10" s="3" t="n">
        <v>5172776.78551152</v>
      </c>
      <c r="X10" s="3" t="n">
        <v>5076335.18442571</v>
      </c>
      <c r="Y10" s="3" t="n">
        <v>4962358.74677885</v>
      </c>
    </row>
    <row r="11" customFormat="false" ht="11.25" hidden="false" customHeight="false" outlineLevel="0" collapsed="false">
      <c r="A11" s="1" t="n">
        <v>178</v>
      </c>
      <c r="B11" s="2" t="s">
        <v>15</v>
      </c>
      <c r="C11" s="2" t="s">
        <v>6</v>
      </c>
      <c r="D11" s="2" t="s">
        <v>7</v>
      </c>
      <c r="E11" s="3" t="n">
        <v>7725973.81507844</v>
      </c>
      <c r="F11" s="3" t="n">
        <v>8930156.14446913</v>
      </c>
      <c r="G11" s="3" t="n">
        <v>10134857.0957487</v>
      </c>
      <c r="H11" s="3" t="n">
        <v>11358539.7306021</v>
      </c>
      <c r="I11" s="3" t="n">
        <v>12570792.4533081</v>
      </c>
      <c r="J11" s="3" t="n">
        <v>13777243.0718355</v>
      </c>
      <c r="K11" s="3" t="n">
        <v>14929882.7833061</v>
      </c>
      <c r="L11" s="3" t="n">
        <v>16012869.3008076</v>
      </c>
      <c r="M11" s="3" t="n">
        <v>17029560.1592139</v>
      </c>
      <c r="N11" s="3" t="n">
        <v>17945407.4874475</v>
      </c>
      <c r="O11" s="3" t="n">
        <v>18783163.6981059</v>
      </c>
      <c r="P11" s="3" t="n">
        <v>19325148.5838943</v>
      </c>
      <c r="Q11" s="3" t="n">
        <v>19782448.3312783</v>
      </c>
      <c r="R11" s="3" t="n">
        <v>20121188.8848961</v>
      </c>
      <c r="S11" s="3" t="n">
        <v>20307496.1893859</v>
      </c>
      <c r="T11" s="3" t="n">
        <v>20358307.2724285</v>
      </c>
      <c r="U11" s="3" t="n">
        <v>20290559.161705</v>
      </c>
      <c r="V11" s="3" t="n">
        <v>20171999.9679387</v>
      </c>
      <c r="W11" s="3" t="n">
        <v>19985692.663449</v>
      </c>
      <c r="X11" s="3" t="n">
        <v>19613078.0544694</v>
      </c>
      <c r="Y11" s="3" t="n">
        <v>19172715.3347663</v>
      </c>
    </row>
    <row r="12" customFormat="false" ht="11.25" hidden="false" customHeight="false" outlineLevel="0" collapsed="false">
      <c r="A12" s="1" t="n">
        <v>180</v>
      </c>
      <c r="B12" s="2" t="s">
        <v>16</v>
      </c>
      <c r="C12" s="2" t="s">
        <v>6</v>
      </c>
      <c r="D12" s="2" t="s">
        <v>7</v>
      </c>
      <c r="E12" s="3" t="n">
        <v>693784.980087176</v>
      </c>
      <c r="F12" s="3" t="n">
        <v>798560.155556543</v>
      </c>
      <c r="G12" s="3" t="n">
        <v>889106.867751094</v>
      </c>
      <c r="H12" s="3" t="n">
        <v>974070.340189211</v>
      </c>
      <c r="I12" s="3" t="n">
        <v>1043493.42682968</v>
      </c>
      <c r="J12" s="3" t="n">
        <v>1104416.23812786</v>
      </c>
      <c r="K12" s="3" t="n">
        <v>1164975.62002439</v>
      </c>
      <c r="L12" s="3" t="n">
        <v>1219431.57294811</v>
      </c>
      <c r="M12" s="3" t="n">
        <v>1271685.37740465</v>
      </c>
      <c r="N12" s="3" t="n">
        <v>1312594.93756204</v>
      </c>
      <c r="O12" s="3" t="n">
        <v>1345940.30995222</v>
      </c>
      <c r="P12" s="3" t="n">
        <v>1384777.1809337</v>
      </c>
      <c r="Q12" s="3" t="n">
        <v>1417545.79082434</v>
      </c>
      <c r="R12" s="3" t="n">
        <v>1441818.83518777</v>
      </c>
      <c r="S12" s="3" t="n">
        <v>1455169.00958765</v>
      </c>
      <c r="T12" s="3" t="n">
        <v>1458809.96624217</v>
      </c>
      <c r="U12" s="3" t="n">
        <v>1453955.35736948</v>
      </c>
      <c r="V12" s="3" t="n">
        <v>1445459.79184228</v>
      </c>
      <c r="W12" s="3" t="n">
        <v>1432109.61744239</v>
      </c>
      <c r="X12" s="3" t="n">
        <v>1405409.26864262</v>
      </c>
      <c r="Y12" s="3" t="n">
        <v>1373854.31097016</v>
      </c>
    </row>
    <row r="13" customFormat="false" ht="11.25" hidden="false" customHeight="false" outlineLevel="0" collapsed="false">
      <c r="A13" s="1" t="n">
        <v>204</v>
      </c>
      <c r="B13" s="2" t="s">
        <v>17</v>
      </c>
      <c r="C13" s="2" t="s">
        <v>6</v>
      </c>
      <c r="D13" s="2" t="s">
        <v>7</v>
      </c>
      <c r="E13" s="3" t="n">
        <v>3389326.34039755</v>
      </c>
      <c r="F13" s="3" t="n">
        <v>3840927.37396522</v>
      </c>
      <c r="G13" s="3" t="n">
        <v>4358065.44690104</v>
      </c>
      <c r="H13" s="3" t="n">
        <v>4879708.7647327</v>
      </c>
      <c r="I13" s="3" t="n">
        <v>5393041.91715357</v>
      </c>
      <c r="J13" s="3" t="n">
        <v>5896918.66386466</v>
      </c>
      <c r="K13" s="3" t="n">
        <v>6364827.03174571</v>
      </c>
      <c r="L13" s="3" t="n">
        <v>6803273.01171785</v>
      </c>
      <c r="M13" s="3" t="n">
        <v>7211204.14010637</v>
      </c>
      <c r="N13" s="3" t="n">
        <v>7568204.27973741</v>
      </c>
      <c r="O13" s="3" t="n">
        <v>7882306.46020998</v>
      </c>
      <c r="P13" s="3" t="n">
        <v>8109749.02714119</v>
      </c>
      <c r="Q13" s="3" t="n">
        <v>8301653.69298941</v>
      </c>
      <c r="R13" s="3" t="n">
        <v>8443805.29732142</v>
      </c>
      <c r="S13" s="3" t="n">
        <v>8521988.67970402</v>
      </c>
      <c r="T13" s="3" t="n">
        <v>8543311.42035382</v>
      </c>
      <c r="U13" s="3" t="n">
        <v>8514881.09948742</v>
      </c>
      <c r="V13" s="3" t="n">
        <v>8465128.03797122</v>
      </c>
      <c r="W13" s="3" t="n">
        <v>8386944.65558861</v>
      </c>
      <c r="X13" s="3" t="n">
        <v>8230577.8908234</v>
      </c>
      <c r="Y13" s="3" t="n">
        <v>8045780.80519179</v>
      </c>
    </row>
    <row r="14" customFormat="false" ht="11.25" hidden="false" customHeight="false" outlineLevel="0" collapsed="false">
      <c r="A14" s="1" t="n">
        <v>226</v>
      </c>
      <c r="B14" s="2" t="s">
        <v>18</v>
      </c>
      <c r="C14" s="2" t="s">
        <v>6</v>
      </c>
      <c r="D14" s="2" t="s">
        <v>7</v>
      </c>
      <c r="E14" s="3" t="n">
        <v>15553165.5521809</v>
      </c>
      <c r="F14" s="3" t="n">
        <v>16819734.5156854</v>
      </c>
      <c r="G14" s="3" t="n">
        <v>17807128.4669803</v>
      </c>
      <c r="H14" s="3" t="n">
        <v>18561607.4335575</v>
      </c>
      <c r="I14" s="3" t="n">
        <v>19028143.3643487</v>
      </c>
      <c r="J14" s="3" t="n">
        <v>19343885.3606904</v>
      </c>
      <c r="K14" s="3" t="n">
        <v>19590627.6174312</v>
      </c>
      <c r="L14" s="3" t="n">
        <v>19845252.316257</v>
      </c>
      <c r="M14" s="3" t="n">
        <v>20092628.9629935</v>
      </c>
      <c r="N14" s="3" t="n">
        <v>20279248.573409</v>
      </c>
      <c r="O14" s="3" t="n">
        <v>20423921.9735842</v>
      </c>
      <c r="P14" s="3" t="n">
        <v>21013250.6509103</v>
      </c>
      <c r="Q14" s="3" t="n">
        <v>21510496.7224043</v>
      </c>
      <c r="R14" s="3" t="n">
        <v>21878827.1457331</v>
      </c>
      <c r="S14" s="3" t="n">
        <v>22081408.878564</v>
      </c>
      <c r="T14" s="3" t="n">
        <v>22136658.4420633</v>
      </c>
      <c r="U14" s="3" t="n">
        <v>22062992.3573975</v>
      </c>
      <c r="V14" s="3" t="n">
        <v>21934076.7092324</v>
      </c>
      <c r="W14" s="3" t="n">
        <v>21731494.9764016</v>
      </c>
      <c r="X14" s="3" t="n">
        <v>21326331.5107399</v>
      </c>
      <c r="Y14" s="3" t="n">
        <v>20847501.9604124</v>
      </c>
    </row>
    <row r="15" customFormat="false" ht="11.25" hidden="false" customHeight="false" outlineLevel="0" collapsed="false">
      <c r="A15" s="1" t="n">
        <v>231</v>
      </c>
      <c r="B15" s="2" t="s">
        <v>19</v>
      </c>
      <c r="C15" s="2" t="s">
        <v>6</v>
      </c>
      <c r="D15" s="2" t="s">
        <v>7</v>
      </c>
      <c r="E15" s="3" t="n">
        <v>47730637.773108</v>
      </c>
      <c r="F15" s="3" t="n">
        <v>54948777.329584</v>
      </c>
      <c r="G15" s="3" t="n">
        <v>62200955.2712527</v>
      </c>
      <c r="H15" s="3" t="n">
        <v>69390113.628964</v>
      </c>
      <c r="I15" s="3" t="n">
        <v>76401276.3222331</v>
      </c>
      <c r="J15" s="3" t="n">
        <v>83400027.1721064</v>
      </c>
      <c r="K15" s="3" t="n">
        <v>90122615.0475704</v>
      </c>
      <c r="L15" s="3" t="n">
        <v>96470948.2139897</v>
      </c>
      <c r="M15" s="3" t="n">
        <v>102342719.42541</v>
      </c>
      <c r="N15" s="3" t="n">
        <v>107565667.881536</v>
      </c>
      <c r="O15" s="3" t="n">
        <v>112330089.357399</v>
      </c>
      <c r="P15" s="3" t="n">
        <v>115571354.334348</v>
      </c>
      <c r="Q15" s="3" t="n">
        <v>118306171.658649</v>
      </c>
      <c r="R15" s="3" t="n">
        <v>120331962.269242</v>
      </c>
      <c r="S15" s="3" t="n">
        <v>121446147.105069</v>
      </c>
      <c r="T15" s="3" t="n">
        <v>121750015.696658</v>
      </c>
      <c r="U15" s="3" t="n">
        <v>121344857.574539</v>
      </c>
      <c r="V15" s="3" t="n">
        <v>120635830.860831</v>
      </c>
      <c r="W15" s="3" t="n">
        <v>119521646.025005</v>
      </c>
      <c r="X15" s="3" t="n">
        <v>117293276.353352</v>
      </c>
      <c r="Y15" s="3" t="n">
        <v>114659748.559581</v>
      </c>
    </row>
    <row r="16" customFormat="false" ht="11.25" hidden="false" customHeight="false" outlineLevel="0" collapsed="false">
      <c r="A16" s="1" t="n">
        <v>232</v>
      </c>
      <c r="B16" s="2" t="s">
        <v>20</v>
      </c>
      <c r="C16" s="2" t="s">
        <v>6</v>
      </c>
      <c r="D16" s="2" t="s">
        <v>7</v>
      </c>
      <c r="E16" s="3" t="n">
        <v>654477.04920405</v>
      </c>
      <c r="F16" s="3" t="n">
        <v>706456.284854316</v>
      </c>
      <c r="G16" s="3" t="n">
        <v>743966.179069564</v>
      </c>
      <c r="H16" s="3" t="n">
        <v>786929.064456414</v>
      </c>
      <c r="I16" s="3" t="n">
        <v>824477.460400554</v>
      </c>
      <c r="J16" s="3" t="n">
        <v>867630.794668486</v>
      </c>
      <c r="K16" s="3" t="n">
        <v>903845.87150121</v>
      </c>
      <c r="L16" s="3" t="n">
        <v>936334.716786708</v>
      </c>
      <c r="M16" s="3" t="n">
        <v>972465.288603556</v>
      </c>
      <c r="N16" s="3" t="n">
        <v>1002941.51243119</v>
      </c>
      <c r="O16" s="3" t="n">
        <v>1033344.37665566</v>
      </c>
      <c r="P16" s="3" t="n">
        <v>1063161.3469469</v>
      </c>
      <c r="Q16" s="3" t="n">
        <v>1088319.41563013</v>
      </c>
      <c r="R16" s="3" t="n">
        <v>1106955.02206215</v>
      </c>
      <c r="S16" s="3" t="n">
        <v>1117204.60559977</v>
      </c>
      <c r="T16" s="3" t="n">
        <v>1119999.94656457</v>
      </c>
      <c r="U16" s="3" t="n">
        <v>1116272.82527816</v>
      </c>
      <c r="V16" s="3" t="n">
        <v>1109750.36302696</v>
      </c>
      <c r="W16" s="3" t="n">
        <v>1099500.77948934</v>
      </c>
      <c r="X16" s="3" t="n">
        <v>1079001.61241412</v>
      </c>
      <c r="Y16" s="3" t="n">
        <v>1054775.32405249</v>
      </c>
    </row>
    <row r="17" customFormat="false" ht="11.25" hidden="false" customHeight="false" outlineLevel="0" collapsed="false">
      <c r="A17" s="1" t="n">
        <v>262</v>
      </c>
      <c r="B17" s="2" t="s">
        <v>21</v>
      </c>
      <c r="C17" s="2" t="s">
        <v>6</v>
      </c>
      <c r="D17" s="2" t="s">
        <v>7</v>
      </c>
      <c r="E17" s="3" t="n">
        <v>449093.110339716</v>
      </c>
      <c r="F17" s="3" t="n">
        <v>513430.08774433</v>
      </c>
      <c r="G17" s="3" t="n">
        <v>567106.00213313</v>
      </c>
      <c r="H17" s="3" t="n">
        <v>620373.329054224</v>
      </c>
      <c r="I17" s="3" t="n">
        <v>667908.195143369</v>
      </c>
      <c r="J17" s="3" t="n">
        <v>709482.583354291</v>
      </c>
      <c r="K17" s="3" t="n">
        <v>746325.668359807</v>
      </c>
      <c r="L17" s="3" t="n">
        <v>784210.83143561</v>
      </c>
      <c r="M17" s="3" t="n">
        <v>818918.137771416</v>
      </c>
      <c r="N17" s="3" t="n">
        <v>848114.799865766</v>
      </c>
      <c r="O17" s="3" t="n">
        <v>871861.169407682</v>
      </c>
      <c r="P17" s="3" t="n">
        <v>897018.57014803</v>
      </c>
      <c r="Q17" s="3" t="n">
        <v>918245.127022698</v>
      </c>
      <c r="R17" s="3" t="n">
        <v>933968.502485415</v>
      </c>
      <c r="S17" s="3" t="n">
        <v>942616.35898991</v>
      </c>
      <c r="T17" s="3" t="n">
        <v>944974.865309318</v>
      </c>
      <c r="U17" s="3" t="n">
        <v>941830.190216774</v>
      </c>
      <c r="V17" s="3" t="n">
        <v>936327.008804823</v>
      </c>
      <c r="W17" s="3" t="n">
        <v>927679.152300329</v>
      </c>
      <c r="X17" s="3" t="n">
        <v>910383.439291339</v>
      </c>
      <c r="Y17" s="3" t="n">
        <v>889943.051189807</v>
      </c>
    </row>
    <row r="18" customFormat="false" ht="11.25" hidden="false" customHeight="false" outlineLevel="0" collapsed="false">
      <c r="A18" s="1" t="n">
        <v>266</v>
      </c>
      <c r="B18" s="2" t="s">
        <v>22</v>
      </c>
      <c r="C18" s="2" t="s">
        <v>6</v>
      </c>
      <c r="D18" s="2" t="s">
        <v>7</v>
      </c>
      <c r="E18" s="3" t="n">
        <v>3644827.89113787</v>
      </c>
      <c r="F18" s="3" t="n">
        <v>4366115.40265026</v>
      </c>
      <c r="G18" s="3" t="n">
        <v>5053971.79528135</v>
      </c>
      <c r="H18" s="3" t="n">
        <v>5533767.52341882</v>
      </c>
      <c r="I18" s="3" t="n">
        <v>5958682.3263197</v>
      </c>
      <c r="J18" s="3" t="n">
        <v>6344277.14006835</v>
      </c>
      <c r="K18" s="3" t="n">
        <v>6689133.33233095</v>
      </c>
      <c r="L18" s="3" t="n">
        <v>7013968.66041268</v>
      </c>
      <c r="M18" s="3" t="n">
        <v>7318293.43504571</v>
      </c>
      <c r="N18" s="3" t="n">
        <v>7578119.29088692</v>
      </c>
      <c r="O18" s="3" t="n">
        <v>7806009.34852859</v>
      </c>
      <c r="P18" s="3" t="n">
        <v>8031250.37571787</v>
      </c>
      <c r="Q18" s="3" t="n">
        <v>8221297.49240883</v>
      </c>
      <c r="R18" s="3" t="n">
        <v>8362073.13440213</v>
      </c>
      <c r="S18" s="3" t="n">
        <v>8439499.73749845</v>
      </c>
      <c r="T18" s="3" t="n">
        <v>8460616.08379744</v>
      </c>
      <c r="U18" s="3" t="n">
        <v>8432460.95539878</v>
      </c>
      <c r="V18" s="3" t="n">
        <v>8383189.48070113</v>
      </c>
      <c r="W18" s="3" t="n">
        <v>8305762.87760481</v>
      </c>
      <c r="X18" s="3" t="n">
        <v>8150909.67141218</v>
      </c>
      <c r="Y18" s="3" t="n">
        <v>7967901.33682089</v>
      </c>
    </row>
    <row r="19" customFormat="false" ht="11.25" hidden="false" customHeight="false" outlineLevel="0" collapsed="false">
      <c r="A19" s="1" t="n">
        <v>270</v>
      </c>
      <c r="B19" s="2" t="s">
        <v>23</v>
      </c>
      <c r="C19" s="2" t="s">
        <v>6</v>
      </c>
      <c r="D19" s="2" t="s">
        <v>7</v>
      </c>
      <c r="E19" s="3" t="n">
        <v>64455179.665606</v>
      </c>
      <c r="F19" s="3" t="n">
        <v>72692490.0375269</v>
      </c>
      <c r="G19" s="3" t="n">
        <v>80288753.1494582</v>
      </c>
      <c r="H19" s="3" t="n">
        <v>87811365.1057219</v>
      </c>
      <c r="I19" s="3" t="n">
        <v>94842963.7103583</v>
      </c>
      <c r="J19" s="3" t="n">
        <v>101360770.994066</v>
      </c>
      <c r="K19" s="3" t="n">
        <v>107163437.023777</v>
      </c>
      <c r="L19" s="3" t="n">
        <v>112526119.343879</v>
      </c>
      <c r="M19" s="3" t="n">
        <v>117591132.634971</v>
      </c>
      <c r="N19" s="3" t="n">
        <v>122231494.757992</v>
      </c>
      <c r="O19" s="3" t="n">
        <v>126658390.6317</v>
      </c>
      <c r="P19" s="3" t="n">
        <v>130313096.222516</v>
      </c>
      <c r="Q19" s="3" t="n">
        <v>133396754.064766</v>
      </c>
      <c r="R19" s="3" t="n">
        <v>135680945.059026</v>
      </c>
      <c r="S19" s="3" t="n">
        <v>136937250.105869</v>
      </c>
      <c r="T19" s="3" t="n">
        <v>137279878.755008</v>
      </c>
      <c r="U19" s="3" t="n">
        <v>136823040.556156</v>
      </c>
      <c r="V19" s="3" t="n">
        <v>136023573.708165</v>
      </c>
      <c r="W19" s="3" t="n">
        <v>134767268.661322</v>
      </c>
      <c r="X19" s="3" t="n">
        <v>132254658.567637</v>
      </c>
      <c r="Y19" s="3" t="n">
        <v>129285210.275099</v>
      </c>
    </row>
    <row r="20" customFormat="false" ht="11.25" hidden="false" customHeight="false" outlineLevel="0" collapsed="false">
      <c r="A20" s="1" t="n">
        <v>288</v>
      </c>
      <c r="B20" s="2" t="s">
        <v>24</v>
      </c>
      <c r="C20" s="2" t="s">
        <v>6</v>
      </c>
      <c r="D20" s="2" t="s">
        <v>7</v>
      </c>
      <c r="E20" s="3" t="n">
        <v>1236234.42627432</v>
      </c>
      <c r="F20" s="3" t="n">
        <v>1346284.23771128</v>
      </c>
      <c r="G20" s="3" t="n">
        <v>1450445.69020151</v>
      </c>
      <c r="H20" s="3" t="n">
        <v>1541108.40565959</v>
      </c>
      <c r="I20" s="3" t="n">
        <v>1612753.93461448</v>
      </c>
      <c r="J20" s="3" t="n">
        <v>1672351.80362083</v>
      </c>
      <c r="K20" s="3" t="n">
        <v>1721771.63219802</v>
      </c>
      <c r="L20" s="3" t="n">
        <v>1765287.86744323</v>
      </c>
      <c r="M20" s="3" t="n">
        <v>1800045.06052448</v>
      </c>
      <c r="N20" s="3" t="n">
        <v>1825887.43784051</v>
      </c>
      <c r="O20" s="3" t="n">
        <v>1842982.65886688</v>
      </c>
      <c r="P20" s="3" t="n">
        <v>1896161.59942931</v>
      </c>
      <c r="Q20" s="3" t="n">
        <v>1941031.33052886</v>
      </c>
      <c r="R20" s="3" t="n">
        <v>1974268.16838039</v>
      </c>
      <c r="S20" s="3" t="n">
        <v>1992548.42919872</v>
      </c>
      <c r="T20" s="3" t="n">
        <v>1997533.95487645</v>
      </c>
      <c r="U20" s="3" t="n">
        <v>1990886.58730615</v>
      </c>
      <c r="V20" s="3" t="n">
        <v>1979253.69405811</v>
      </c>
      <c r="W20" s="3" t="n">
        <v>1960973.43323978</v>
      </c>
      <c r="X20" s="3" t="n">
        <v>1924412.9116031</v>
      </c>
      <c r="Y20" s="3" t="n">
        <v>1881205.02239613</v>
      </c>
    </row>
    <row r="21" customFormat="false" ht="11.25" hidden="false" customHeight="false" outlineLevel="0" collapsed="false">
      <c r="A21" s="1" t="n">
        <v>324</v>
      </c>
      <c r="B21" s="2" t="s">
        <v>25</v>
      </c>
      <c r="C21" s="2" t="s">
        <v>6</v>
      </c>
      <c r="D21" s="2" t="s">
        <v>7</v>
      </c>
      <c r="E21" s="3" t="n">
        <v>1289300.13296654</v>
      </c>
      <c r="F21" s="3" t="n">
        <v>1467782.96076528</v>
      </c>
      <c r="G21" s="3" t="n">
        <v>1613849.11454496</v>
      </c>
      <c r="H21" s="3" t="n">
        <v>1731056.80052838</v>
      </c>
      <c r="I21" s="3" t="n">
        <v>1823624.67915161</v>
      </c>
      <c r="J21" s="3" t="n">
        <v>1903894.76493719</v>
      </c>
      <c r="K21" s="3" t="n">
        <v>1969423.7162813</v>
      </c>
      <c r="L21" s="3" t="n">
        <v>2030487.79591627</v>
      </c>
      <c r="M21" s="3" t="n">
        <v>2081154.45974024</v>
      </c>
      <c r="N21" s="3" t="n">
        <v>2119524.30649907</v>
      </c>
      <c r="O21" s="3" t="n">
        <v>2151874.84887792</v>
      </c>
      <c r="P21" s="3" t="n">
        <v>2213966.81926935</v>
      </c>
      <c r="Q21" s="3" t="n">
        <v>2266356.91928712</v>
      </c>
      <c r="R21" s="3" t="n">
        <v>2305164.40078176</v>
      </c>
      <c r="S21" s="3" t="n">
        <v>2326508.51560381</v>
      </c>
      <c r="T21" s="3" t="n">
        <v>2332329.63782801</v>
      </c>
      <c r="U21" s="3" t="n">
        <v>2324568.14152908</v>
      </c>
      <c r="V21" s="3" t="n">
        <v>2310985.52300596</v>
      </c>
      <c r="W21" s="3" t="n">
        <v>2289641.4081839</v>
      </c>
      <c r="X21" s="3" t="n">
        <v>2246953.1785398</v>
      </c>
      <c r="Y21" s="3" t="n">
        <v>2196503.45259676</v>
      </c>
    </row>
    <row r="22" customFormat="false" ht="11.25" hidden="false" customHeight="false" outlineLevel="0" collapsed="false">
      <c r="A22" s="1" t="n">
        <v>384</v>
      </c>
      <c r="B22" s="2" t="s">
        <v>26</v>
      </c>
      <c r="C22" s="2" t="s">
        <v>6</v>
      </c>
      <c r="D22" s="2" t="s">
        <v>7</v>
      </c>
      <c r="E22" s="3" t="n">
        <v>19254007.2448273</v>
      </c>
      <c r="F22" s="3" t="n">
        <v>21392593.7132098</v>
      </c>
      <c r="G22" s="3" t="n">
        <v>23182139.9312658</v>
      </c>
      <c r="H22" s="3" t="n">
        <v>24665220.1415827</v>
      </c>
      <c r="I22" s="3" t="n">
        <v>25810398.1264143</v>
      </c>
      <c r="J22" s="3" t="n">
        <v>26748891.3876949</v>
      </c>
      <c r="K22" s="3" t="n">
        <v>27501174.2896286</v>
      </c>
      <c r="L22" s="3" t="n">
        <v>28144545.7833795</v>
      </c>
      <c r="M22" s="3" t="n">
        <v>28679458.0902986</v>
      </c>
      <c r="N22" s="3" t="n">
        <v>29047169.2022371</v>
      </c>
      <c r="O22" s="3" t="n">
        <v>29295868.6396809</v>
      </c>
      <c r="P22" s="3" t="n">
        <v>30141195.7780666</v>
      </c>
      <c r="Q22" s="3" t="n">
        <v>30854440.5510796</v>
      </c>
      <c r="R22" s="3" t="n">
        <v>31382770.0125707</v>
      </c>
      <c r="S22" s="3" t="n">
        <v>31673351.2163908</v>
      </c>
      <c r="T22" s="3" t="n">
        <v>31752600.6356144</v>
      </c>
      <c r="U22" s="3" t="n">
        <v>31646934.7433162</v>
      </c>
      <c r="V22" s="3" t="n">
        <v>31462019.4317944</v>
      </c>
      <c r="W22" s="3" t="n">
        <v>31171438.2279743</v>
      </c>
      <c r="X22" s="3" t="n">
        <v>30590275.8203341</v>
      </c>
      <c r="Y22" s="3" t="n">
        <v>29903447.5203956</v>
      </c>
    </row>
    <row r="23" customFormat="false" ht="11.25" hidden="false" customHeight="false" outlineLevel="0" collapsed="false">
      <c r="A23" s="1" t="n">
        <v>404</v>
      </c>
      <c r="B23" s="2" t="s">
        <v>27</v>
      </c>
      <c r="C23" s="2" t="s">
        <v>6</v>
      </c>
      <c r="D23" s="2" t="s">
        <v>7</v>
      </c>
      <c r="E23" s="3" t="n">
        <v>7975579.17618629</v>
      </c>
      <c r="F23" s="3" t="n">
        <v>8607792.59701133</v>
      </c>
      <c r="G23" s="3" t="n">
        <v>9602354.17171181</v>
      </c>
      <c r="H23" s="3" t="n">
        <v>10509854.0451539</v>
      </c>
      <c r="I23" s="3" t="n">
        <v>11294707.6902293</v>
      </c>
      <c r="J23" s="3" t="n">
        <v>11974702.9616632</v>
      </c>
      <c r="K23" s="3" t="n">
        <v>12569606.7982675</v>
      </c>
      <c r="L23" s="3" t="n">
        <v>13124955.9692761</v>
      </c>
      <c r="M23" s="3" t="n">
        <v>13653885.1047657</v>
      </c>
      <c r="N23" s="3" t="n">
        <v>14110586.2520832</v>
      </c>
      <c r="O23" s="3" t="n">
        <v>14511266.1926053</v>
      </c>
      <c r="P23" s="3" t="n">
        <v>14929986.2270178</v>
      </c>
      <c r="Q23" s="3" t="n">
        <v>15283281.2560532</v>
      </c>
      <c r="R23" s="3" t="n">
        <v>15544981.277561</v>
      </c>
      <c r="S23" s="3" t="n">
        <v>15688916.2893903</v>
      </c>
      <c r="T23" s="3" t="n">
        <v>15728171.2926164</v>
      </c>
      <c r="U23" s="3" t="n">
        <v>15675831.2883149</v>
      </c>
      <c r="V23" s="3" t="n">
        <v>15584236.2807872</v>
      </c>
      <c r="W23" s="3" t="n">
        <v>15440301.2689579</v>
      </c>
      <c r="X23" s="3" t="n">
        <v>15152431.2452994</v>
      </c>
      <c r="Y23" s="3" t="n">
        <v>14812221.2173393</v>
      </c>
    </row>
    <row r="24" customFormat="false" ht="11.25" hidden="false" customHeight="false" outlineLevel="0" collapsed="false">
      <c r="A24" s="1" t="n">
        <v>426</v>
      </c>
      <c r="B24" s="2" t="s">
        <v>28</v>
      </c>
      <c r="C24" s="2" t="s">
        <v>6</v>
      </c>
      <c r="D24" s="2" t="s">
        <v>7</v>
      </c>
      <c r="E24" s="3" t="n">
        <v>1343348.53793084</v>
      </c>
      <c r="F24" s="3" t="n">
        <v>1551068.37576197</v>
      </c>
      <c r="G24" s="3" t="n">
        <v>1755145.01677135</v>
      </c>
      <c r="H24" s="3" t="n">
        <v>1968726.22070903</v>
      </c>
      <c r="I24" s="3" t="n">
        <v>2191064.68894593</v>
      </c>
      <c r="J24" s="3" t="n">
        <v>2423774.24411921</v>
      </c>
      <c r="K24" s="3" t="n">
        <v>2658469.3107715</v>
      </c>
      <c r="L24" s="3" t="n">
        <v>2881405.35782669</v>
      </c>
      <c r="M24" s="3" t="n">
        <v>3097715.34037764</v>
      </c>
      <c r="N24" s="3" t="n">
        <v>3299410.63329074</v>
      </c>
      <c r="O24" s="3" t="n">
        <v>3494852.16420173</v>
      </c>
      <c r="P24" s="3" t="n">
        <v>3595695.50888564</v>
      </c>
      <c r="Q24" s="3" t="n">
        <v>3680782.08096269</v>
      </c>
      <c r="R24" s="3" t="n">
        <v>3743809.17139014</v>
      </c>
      <c r="S24" s="3" t="n">
        <v>3778474.07112523</v>
      </c>
      <c r="T24" s="3" t="n">
        <v>3787928.13468935</v>
      </c>
      <c r="U24" s="3" t="n">
        <v>3775322.71660386</v>
      </c>
      <c r="V24" s="3" t="n">
        <v>3753263.23495425</v>
      </c>
      <c r="W24" s="3" t="n">
        <v>3718598.33521916</v>
      </c>
      <c r="X24" s="3" t="n">
        <v>3649268.53574897</v>
      </c>
      <c r="Y24" s="3" t="n">
        <v>3567333.31819329</v>
      </c>
    </row>
    <row r="25" customFormat="false" ht="11.25" hidden="false" customHeight="false" outlineLevel="0" collapsed="false">
      <c r="A25" s="1" t="n">
        <v>430</v>
      </c>
      <c r="B25" s="2" t="s">
        <v>29</v>
      </c>
      <c r="C25" s="2" t="s">
        <v>6</v>
      </c>
      <c r="D25" s="2" t="s">
        <v>7</v>
      </c>
      <c r="E25" s="3" t="n">
        <v>30022414.9102597</v>
      </c>
      <c r="F25" s="3" t="n">
        <v>32186383.4967815</v>
      </c>
      <c r="G25" s="3" t="n">
        <v>33607278.4043776</v>
      </c>
      <c r="H25" s="3" t="n">
        <v>34494815.6494479</v>
      </c>
      <c r="I25" s="3" t="n">
        <v>34848879.3525617</v>
      </c>
      <c r="J25" s="3" t="n">
        <v>34878233.6974588</v>
      </c>
      <c r="K25" s="3" t="n">
        <v>34654444.6911088</v>
      </c>
      <c r="L25" s="3" t="n">
        <v>34301902.40489</v>
      </c>
      <c r="M25" s="3" t="n">
        <v>33850453.6775533</v>
      </c>
      <c r="N25" s="3" t="n">
        <v>33248845.8501333</v>
      </c>
      <c r="O25" s="3" t="n">
        <v>32580348.185266</v>
      </c>
      <c r="P25" s="3" t="n">
        <v>33520448.4034161</v>
      </c>
      <c r="Q25" s="3" t="n">
        <v>34313657.9624803</v>
      </c>
      <c r="R25" s="3" t="n">
        <v>34901220.5988242</v>
      </c>
      <c r="S25" s="3" t="n">
        <v>35224380.0488133</v>
      </c>
      <c r="T25" s="3" t="n">
        <v>35312514.4442648</v>
      </c>
      <c r="U25" s="3" t="n">
        <v>35195001.9169961</v>
      </c>
      <c r="V25" s="3" t="n">
        <v>34989354.9942757</v>
      </c>
      <c r="W25" s="3" t="n">
        <v>34666195.5442866</v>
      </c>
      <c r="X25" s="3" t="n">
        <v>34019876.6443084</v>
      </c>
      <c r="Y25" s="3" t="n">
        <v>33256045.2170614</v>
      </c>
    </row>
    <row r="26" customFormat="false" ht="11.25" hidden="false" customHeight="false" outlineLevel="0" collapsed="false">
      <c r="A26" s="1" t="n">
        <v>450</v>
      </c>
      <c r="B26" s="2" t="s">
        <v>30</v>
      </c>
      <c r="C26" s="2" t="s">
        <v>6</v>
      </c>
      <c r="D26" s="2" t="s">
        <v>7</v>
      </c>
      <c r="E26" s="3" t="n">
        <v>1754116.4156595</v>
      </c>
      <c r="F26" s="3" t="n">
        <v>1759771.82745957</v>
      </c>
      <c r="G26" s="3" t="n">
        <v>1690744.84364776</v>
      </c>
      <c r="H26" s="3" t="n">
        <v>1602865.02665141</v>
      </c>
      <c r="I26" s="3" t="n">
        <v>1505961.02536391</v>
      </c>
      <c r="J26" s="3" t="n">
        <v>1405858.96135105</v>
      </c>
      <c r="K26" s="3" t="n">
        <v>1309860.51275339</v>
      </c>
      <c r="L26" s="3" t="n">
        <v>1224312.55322676</v>
      </c>
      <c r="M26" s="3" t="n">
        <v>1150422.49931158</v>
      </c>
      <c r="N26" s="3" t="n">
        <v>1079210.82896588</v>
      </c>
      <c r="O26" s="3" t="n">
        <v>1019270.15217075</v>
      </c>
      <c r="P26" s="3" t="n">
        <v>1048681.0131892</v>
      </c>
      <c r="Q26" s="3" t="n">
        <v>1073496.42717352</v>
      </c>
      <c r="R26" s="3" t="n">
        <v>1091878.21531005</v>
      </c>
      <c r="S26" s="3" t="n">
        <v>1101988.19878515</v>
      </c>
      <c r="T26" s="3" t="n">
        <v>1104745.46700563</v>
      </c>
      <c r="U26" s="3" t="n">
        <v>1101069.10937832</v>
      </c>
      <c r="V26" s="3" t="n">
        <v>1094635.48353053</v>
      </c>
      <c r="W26" s="3" t="n">
        <v>1084525.50005544</v>
      </c>
      <c r="X26" s="3" t="n">
        <v>1064305.53310525</v>
      </c>
      <c r="Y26" s="3" t="n">
        <v>1040409.20852776</v>
      </c>
    </row>
    <row r="27" customFormat="false" ht="11.25" hidden="false" customHeight="false" outlineLevel="0" collapsed="false">
      <c r="A27" s="1" t="n">
        <v>454</v>
      </c>
      <c r="B27" s="2" t="s">
        <v>31</v>
      </c>
      <c r="C27" s="2" t="s">
        <v>6</v>
      </c>
      <c r="D27" s="2" t="s">
        <v>7</v>
      </c>
      <c r="E27" s="3" t="n">
        <v>2891098.31645393</v>
      </c>
      <c r="F27" s="3" t="n">
        <v>3528362.11062468</v>
      </c>
      <c r="G27" s="3" t="n">
        <v>3969742.01493191</v>
      </c>
      <c r="H27" s="3" t="n">
        <v>4409048.45626471</v>
      </c>
      <c r="I27" s="3" t="n">
        <v>4857267.32159141</v>
      </c>
      <c r="J27" s="3" t="n">
        <v>5315003.14599033</v>
      </c>
      <c r="K27" s="3" t="n">
        <v>5753278.00778496</v>
      </c>
      <c r="L27" s="3" t="n">
        <v>6167118.5820678</v>
      </c>
      <c r="M27" s="3" t="n">
        <v>6557644.47246188</v>
      </c>
      <c r="N27" s="3" t="n">
        <v>6917627.00969649</v>
      </c>
      <c r="O27" s="3" t="n">
        <v>7273411.06407309</v>
      </c>
      <c r="P27" s="3" t="n">
        <v>7483284.06141334</v>
      </c>
      <c r="Q27" s="3" t="n">
        <v>7660364.40291918</v>
      </c>
      <c r="R27" s="3" t="n">
        <v>7791535.02625684</v>
      </c>
      <c r="S27" s="3" t="n">
        <v>7863678.86909255</v>
      </c>
      <c r="T27" s="3" t="n">
        <v>7883354.4625932</v>
      </c>
      <c r="U27" s="3" t="n">
        <v>7857120.33792566</v>
      </c>
      <c r="V27" s="3" t="n">
        <v>7811210.61975748</v>
      </c>
      <c r="W27" s="3" t="n">
        <v>7739066.77692177</v>
      </c>
      <c r="X27" s="3" t="n">
        <v>7594779.09125035</v>
      </c>
      <c r="Y27" s="3" t="n">
        <v>7424257.28091139</v>
      </c>
    </row>
    <row r="28" customFormat="false" ht="11.25" hidden="false" customHeight="false" outlineLevel="0" collapsed="false">
      <c r="A28" s="1" t="n">
        <v>466</v>
      </c>
      <c r="B28" s="2" t="s">
        <v>32</v>
      </c>
      <c r="C28" s="2" t="s">
        <v>6</v>
      </c>
      <c r="D28" s="2" t="s">
        <v>7</v>
      </c>
      <c r="E28" s="3" t="n">
        <v>15693691.4050881</v>
      </c>
      <c r="F28" s="3" t="n">
        <v>18035701.5746372</v>
      </c>
      <c r="G28" s="3" t="n">
        <v>20275481.3711801</v>
      </c>
      <c r="H28" s="3" t="n">
        <v>22456953.0879357</v>
      </c>
      <c r="I28" s="3" t="n">
        <v>24503542.5250768</v>
      </c>
      <c r="J28" s="3" t="n">
        <v>26429973.723995</v>
      </c>
      <c r="K28" s="3" t="n">
        <v>28186850.4680089</v>
      </c>
      <c r="L28" s="3" t="n">
        <v>29852888.8809052</v>
      </c>
      <c r="M28" s="3" t="n">
        <v>31455118.1245719</v>
      </c>
      <c r="N28" s="3" t="n">
        <v>32923938.5616955</v>
      </c>
      <c r="O28" s="3" t="n">
        <v>34289255.3371976</v>
      </c>
      <c r="P28" s="3" t="n">
        <v>35278665.7707326</v>
      </c>
      <c r="Q28" s="3" t="n">
        <v>36113480.8240278</v>
      </c>
      <c r="R28" s="3" t="n">
        <v>36731862.3449872</v>
      </c>
      <c r="S28" s="3" t="n">
        <v>37071972.1815148</v>
      </c>
      <c r="T28" s="3" t="n">
        <v>37164729.4096587</v>
      </c>
      <c r="U28" s="3" t="n">
        <v>37041053.1054669</v>
      </c>
      <c r="V28" s="3" t="n">
        <v>36824619.5731311</v>
      </c>
      <c r="W28" s="3" t="n">
        <v>36484509.7366034</v>
      </c>
      <c r="X28" s="3" t="n">
        <v>35804290.0635481</v>
      </c>
      <c r="Y28" s="3" t="n">
        <v>35000394.0863009</v>
      </c>
    </row>
    <row r="29" customFormat="false" ht="11.25" hidden="false" customHeight="false" outlineLevel="0" collapsed="false">
      <c r="A29" s="1" t="n">
        <v>478</v>
      </c>
      <c r="B29" s="2" t="s">
        <v>33</v>
      </c>
      <c r="C29" s="2" t="s">
        <v>6</v>
      </c>
      <c r="D29" s="2" t="s">
        <v>7</v>
      </c>
      <c r="E29" s="3" t="n">
        <v>11173279.3535286</v>
      </c>
      <c r="F29" s="3" t="n">
        <v>12317422.9638053</v>
      </c>
      <c r="G29" s="3" t="n">
        <v>13259707.2871636</v>
      </c>
      <c r="H29" s="3" t="n">
        <v>14189987.2324394</v>
      </c>
      <c r="I29" s="3" t="n">
        <v>15082235.8700057</v>
      </c>
      <c r="J29" s="3" t="n">
        <v>15939766.955828</v>
      </c>
      <c r="K29" s="3" t="n">
        <v>16708092.1353462</v>
      </c>
      <c r="L29" s="3" t="n">
        <v>17403948.6802214</v>
      </c>
      <c r="M29" s="3" t="n">
        <v>18052420.4101418</v>
      </c>
      <c r="N29" s="3" t="n">
        <v>18646322.5064013</v>
      </c>
      <c r="O29" s="3" t="n">
        <v>19221686.9031095</v>
      </c>
      <c r="P29" s="3" t="n">
        <v>19776325.298871</v>
      </c>
      <c r="Q29" s="3" t="n">
        <v>20244301.4452948</v>
      </c>
      <c r="R29" s="3" t="n">
        <v>20590950.4426457</v>
      </c>
      <c r="S29" s="3" t="n">
        <v>20781607.3911888</v>
      </c>
      <c r="T29" s="3" t="n">
        <v>20833604.7407914</v>
      </c>
      <c r="U29" s="3" t="n">
        <v>20764274.9413212</v>
      </c>
      <c r="V29" s="3" t="n">
        <v>20642947.7922484</v>
      </c>
      <c r="W29" s="3" t="n">
        <v>20452290.8437054</v>
      </c>
      <c r="X29" s="3" t="n">
        <v>20070976.9466193</v>
      </c>
      <c r="Y29" s="3" t="n">
        <v>19620333.2500631</v>
      </c>
    </row>
    <row r="30" customFormat="false" ht="11.25" hidden="false" customHeight="false" outlineLevel="0" collapsed="false">
      <c r="A30" s="1" t="n">
        <v>480</v>
      </c>
      <c r="B30" s="2" t="s">
        <v>34</v>
      </c>
      <c r="C30" s="2" t="s">
        <v>6</v>
      </c>
      <c r="D30" s="2" t="s">
        <v>7</v>
      </c>
      <c r="E30" s="3" t="n">
        <v>11699022.9290904</v>
      </c>
      <c r="F30" s="3" t="n">
        <v>13549067.2773446</v>
      </c>
      <c r="G30" s="3" t="n">
        <v>15578113.5196129</v>
      </c>
      <c r="H30" s="3" t="n">
        <v>17766257.0116931</v>
      </c>
      <c r="I30" s="3" t="n">
        <v>20038150.8789557</v>
      </c>
      <c r="J30" s="3" t="n">
        <v>22436076.0780437</v>
      </c>
      <c r="K30" s="3" t="n">
        <v>24907566.2389742</v>
      </c>
      <c r="L30" s="3" t="n">
        <v>27417279.7218614</v>
      </c>
      <c r="M30" s="3" t="n">
        <v>29836967.381187</v>
      </c>
      <c r="N30" s="3" t="n">
        <v>32042265.2625545</v>
      </c>
      <c r="O30" s="3" t="n">
        <v>34073697.4779813</v>
      </c>
      <c r="P30" s="3" t="n">
        <v>35056888.027391</v>
      </c>
      <c r="Q30" s="3" t="n">
        <v>35886455.0534555</v>
      </c>
      <c r="R30" s="3" t="n">
        <v>36500949.1468366</v>
      </c>
      <c r="S30" s="3" t="n">
        <v>36838920.8981962</v>
      </c>
      <c r="T30" s="3" t="n">
        <v>36931095.0122033</v>
      </c>
      <c r="U30" s="3" t="n">
        <v>36808196.1935271</v>
      </c>
      <c r="V30" s="3" t="n">
        <v>36593123.2608437</v>
      </c>
      <c r="W30" s="3" t="n">
        <v>36255151.5094841</v>
      </c>
      <c r="X30" s="3" t="n">
        <v>35579208.0067649</v>
      </c>
      <c r="Y30" s="3" t="n">
        <v>34780365.6853695</v>
      </c>
    </row>
    <row r="31" customFormat="false" ht="11.25" hidden="false" customHeight="false" outlineLevel="0" collapsed="false">
      <c r="A31" s="1" t="n">
        <v>508</v>
      </c>
      <c r="B31" s="2" t="s">
        <v>35</v>
      </c>
      <c r="C31" s="2" t="s">
        <v>6</v>
      </c>
      <c r="D31" s="2" t="s">
        <v>7</v>
      </c>
      <c r="E31" s="3" t="n">
        <v>2598254.23137464</v>
      </c>
      <c r="F31" s="3" t="n">
        <v>3006113.56717482</v>
      </c>
      <c r="G31" s="3" t="n">
        <v>3386295.67036444</v>
      </c>
      <c r="H31" s="3" t="n">
        <v>3730661.33173332</v>
      </c>
      <c r="I31" s="3" t="n">
        <v>4048175.28032017</v>
      </c>
      <c r="J31" s="3" t="n">
        <v>4345143.94953311</v>
      </c>
      <c r="K31" s="3" t="n">
        <v>4617784.77872287</v>
      </c>
      <c r="L31" s="3" t="n">
        <v>4877726.29179244</v>
      </c>
      <c r="M31" s="3" t="n">
        <v>5125325.15264822</v>
      </c>
      <c r="N31" s="3" t="n">
        <v>5350292.55490859</v>
      </c>
      <c r="O31" s="3" t="n">
        <v>5554133.43094205</v>
      </c>
      <c r="P31" s="3" t="n">
        <v>5714396.97448592</v>
      </c>
      <c r="Q31" s="3" t="n">
        <v>5849619.33935105</v>
      </c>
      <c r="R31" s="3" t="n">
        <v>5949784.05406597</v>
      </c>
      <c r="S31" s="3" t="n">
        <v>6004874.64715917</v>
      </c>
      <c r="T31" s="3" t="n">
        <v>6019899.35436641</v>
      </c>
      <c r="U31" s="3" t="n">
        <v>5999866.41142343</v>
      </c>
      <c r="V31" s="3" t="n">
        <v>5964808.76127321</v>
      </c>
      <c r="W31" s="3" t="n">
        <v>5909718.16818</v>
      </c>
      <c r="X31" s="3" t="n">
        <v>5799536.9819936</v>
      </c>
      <c r="Y31" s="3" t="n">
        <v>5669322.85286421</v>
      </c>
    </row>
    <row r="32" customFormat="false" ht="11.25" hidden="false" customHeight="false" outlineLevel="0" collapsed="false">
      <c r="A32" s="1" t="n">
        <v>516</v>
      </c>
      <c r="B32" s="2" t="s">
        <v>36</v>
      </c>
      <c r="C32" s="2" t="s">
        <v>6</v>
      </c>
      <c r="D32" s="2" t="s">
        <v>7</v>
      </c>
      <c r="E32" s="3" t="n">
        <v>1165480.15068469</v>
      </c>
      <c r="F32" s="3" t="n">
        <v>1216946.88736347</v>
      </c>
      <c r="G32" s="3" t="n">
        <v>1243788.41823775</v>
      </c>
      <c r="H32" s="3" t="n">
        <v>1253846.54740974</v>
      </c>
      <c r="I32" s="3" t="n">
        <v>1249839.04809349</v>
      </c>
      <c r="J32" s="3" t="n">
        <v>1234604.54467933</v>
      </c>
      <c r="K32" s="3" t="n">
        <v>1213832.15361905</v>
      </c>
      <c r="L32" s="3" t="n">
        <v>1183637.71757138</v>
      </c>
      <c r="M32" s="3" t="n">
        <v>1152784.76317053</v>
      </c>
      <c r="N32" s="3" t="n">
        <v>1116582.79406788</v>
      </c>
      <c r="O32" s="3" t="n">
        <v>1081493.03936722</v>
      </c>
      <c r="P32" s="3" t="n">
        <v>1112699.33085482</v>
      </c>
      <c r="Q32" s="3" t="n">
        <v>1139029.63929748</v>
      </c>
      <c r="R32" s="3" t="n">
        <v>1158533.57147724</v>
      </c>
      <c r="S32" s="3" t="n">
        <v>1169260.7341761</v>
      </c>
      <c r="T32" s="3" t="n">
        <v>1172186.32400306</v>
      </c>
      <c r="U32" s="3" t="n">
        <v>1168285.53756711</v>
      </c>
      <c r="V32" s="3" t="n">
        <v>1161459.1613042</v>
      </c>
      <c r="W32" s="3" t="n">
        <v>1150731.99860534</v>
      </c>
      <c r="X32" s="3" t="n">
        <v>1129277.67320761</v>
      </c>
      <c r="Y32" s="3" t="n">
        <v>1103922.56137393</v>
      </c>
    </row>
    <row r="33" customFormat="false" ht="11.25" hidden="false" customHeight="false" outlineLevel="0" collapsed="false">
      <c r="A33" s="1" t="n">
        <v>562</v>
      </c>
      <c r="B33" s="2" t="s">
        <v>37</v>
      </c>
      <c r="C33" s="2" t="s">
        <v>6</v>
      </c>
      <c r="D33" s="2" t="s">
        <v>7</v>
      </c>
      <c r="E33" s="3" t="n">
        <v>17551973.8375879</v>
      </c>
      <c r="F33" s="3" t="n">
        <v>19102734.7150066</v>
      </c>
      <c r="G33" s="3" t="n">
        <v>20192818.4623946</v>
      </c>
      <c r="H33" s="3" t="n">
        <v>21089886.0687076</v>
      </c>
      <c r="I33" s="3" t="n">
        <v>21723306.7859435</v>
      </c>
      <c r="J33" s="3" t="n">
        <v>22146865.8131542</v>
      </c>
      <c r="K33" s="3" t="n">
        <v>22424306.5659215</v>
      </c>
      <c r="L33" s="3" t="n">
        <v>22664018.4271744</v>
      </c>
      <c r="M33" s="3" t="n">
        <v>22888761.9507111</v>
      </c>
      <c r="N33" s="3" t="n">
        <v>23040960.5251302</v>
      </c>
      <c r="O33" s="3" t="n">
        <v>23166914.2508286</v>
      </c>
      <c r="P33" s="3" t="n">
        <v>23835391.4880031</v>
      </c>
      <c r="Q33" s="3" t="n">
        <v>24399419.1568691</v>
      </c>
      <c r="R33" s="3" t="n">
        <v>24817217.4301031</v>
      </c>
      <c r="S33" s="3" t="n">
        <v>25047006.4803818</v>
      </c>
      <c r="T33" s="3" t="n">
        <v>25109676.221367</v>
      </c>
      <c r="U33" s="3" t="n">
        <v>25026116.5667201</v>
      </c>
      <c r="V33" s="3" t="n">
        <v>24879887.1710882</v>
      </c>
      <c r="W33" s="3" t="n">
        <v>24650098.1208095</v>
      </c>
      <c r="X33" s="3" t="n">
        <v>24190520.020252</v>
      </c>
      <c r="Y33" s="3" t="n">
        <v>23647382.2650478</v>
      </c>
    </row>
    <row r="34" customFormat="false" ht="11.25" hidden="false" customHeight="false" outlineLevel="0" collapsed="false">
      <c r="A34" s="1" t="n">
        <v>566</v>
      </c>
      <c r="B34" s="2" t="s">
        <v>38</v>
      </c>
      <c r="C34" s="2" t="s">
        <v>6</v>
      </c>
      <c r="D34" s="2" t="s">
        <v>7</v>
      </c>
      <c r="E34" s="3" t="n">
        <v>1859265.13077187</v>
      </c>
      <c r="F34" s="3" t="n">
        <v>1992970.98945032</v>
      </c>
      <c r="G34" s="3" t="n">
        <v>2037736.82122413</v>
      </c>
      <c r="H34" s="3" t="n">
        <v>2056682.62030344</v>
      </c>
      <c r="I34" s="3" t="n">
        <v>2058931.08936472</v>
      </c>
      <c r="J34" s="3" t="n">
        <v>2052431.7589892</v>
      </c>
      <c r="K34" s="3" t="n">
        <v>2034284.97639834</v>
      </c>
      <c r="L34" s="3" t="n">
        <v>2017471.84850655</v>
      </c>
      <c r="M34" s="3" t="n">
        <v>2000050.06724942</v>
      </c>
      <c r="N34" s="3" t="n">
        <v>1980714.15040593</v>
      </c>
      <c r="O34" s="3" t="n">
        <v>1965206.18728851</v>
      </c>
      <c r="P34" s="3" t="n">
        <v>2021911.86627249</v>
      </c>
      <c r="Q34" s="3" t="n">
        <v>2069757.28291522</v>
      </c>
      <c r="R34" s="3" t="n">
        <v>2105198.33228021</v>
      </c>
      <c r="S34" s="3" t="n">
        <v>2124690.90943095</v>
      </c>
      <c r="T34" s="3" t="n">
        <v>2130007.0668357</v>
      </c>
      <c r="U34" s="3" t="n">
        <v>2122918.8569627</v>
      </c>
      <c r="V34" s="3" t="n">
        <v>2110514.48968496</v>
      </c>
      <c r="W34" s="3" t="n">
        <v>2091021.91253422</v>
      </c>
      <c r="X34" s="3" t="n">
        <v>2052036.75823273</v>
      </c>
      <c r="Y34" s="3" t="n">
        <v>2005963.39405825</v>
      </c>
    </row>
    <row r="35" customFormat="false" ht="11.25" hidden="false" customHeight="false" outlineLevel="0" collapsed="false">
      <c r="A35" s="1" t="n">
        <v>624</v>
      </c>
      <c r="B35" s="2" t="s">
        <v>39</v>
      </c>
      <c r="C35" s="2" t="s">
        <v>6</v>
      </c>
      <c r="D35" s="2" t="s">
        <v>7</v>
      </c>
      <c r="E35" s="3" t="n">
        <v>10555162.1403914</v>
      </c>
      <c r="F35" s="3" t="n">
        <v>12613331.1441465</v>
      </c>
      <c r="G35" s="3" t="n">
        <v>14788971.0996955</v>
      </c>
      <c r="H35" s="3" t="n">
        <v>17139333.7379883</v>
      </c>
      <c r="I35" s="3" t="n">
        <v>19668900.8198521</v>
      </c>
      <c r="J35" s="3" t="n">
        <v>22475394.6941163</v>
      </c>
      <c r="K35" s="3" t="n">
        <v>25554494.1320897</v>
      </c>
      <c r="L35" s="3" t="n">
        <v>28897030.2430039</v>
      </c>
      <c r="M35" s="3" t="n">
        <v>32399236.246868</v>
      </c>
      <c r="N35" s="3" t="n">
        <v>35870222.2594306</v>
      </c>
      <c r="O35" s="3" t="n">
        <v>39287827.275314</v>
      </c>
      <c r="P35" s="3" t="n">
        <v>40421470.6232041</v>
      </c>
      <c r="Q35" s="3" t="n">
        <v>41377982.1979863</v>
      </c>
      <c r="R35" s="3" t="n">
        <v>42086509.2904176</v>
      </c>
      <c r="S35" s="3" t="n">
        <v>42476199.1912548</v>
      </c>
      <c r="T35" s="3" t="n">
        <v>42582478.2551194</v>
      </c>
      <c r="U35" s="3" t="n">
        <v>42440772.8366332</v>
      </c>
      <c r="V35" s="3" t="n">
        <v>42192788.3542822</v>
      </c>
      <c r="W35" s="3" t="n">
        <v>41803098.4534451</v>
      </c>
      <c r="X35" s="3" t="n">
        <v>41023718.6517707</v>
      </c>
      <c r="Y35" s="3" t="n">
        <v>40102633.43161</v>
      </c>
    </row>
    <row r="36" customFormat="false" ht="11.25" hidden="false" customHeight="false" outlineLevel="0" collapsed="false">
      <c r="A36" s="1" t="n">
        <v>638</v>
      </c>
      <c r="B36" s="2" t="s">
        <v>40</v>
      </c>
      <c r="C36" s="2" t="s">
        <v>6</v>
      </c>
      <c r="D36" s="2" t="s">
        <v>7</v>
      </c>
      <c r="E36" s="3" t="n">
        <v>112760695.92788</v>
      </c>
      <c r="F36" s="3" t="n">
        <v>127608933.029524</v>
      </c>
      <c r="G36" s="3" t="n">
        <v>140259732.27673</v>
      </c>
      <c r="H36" s="3" t="n">
        <v>151329921.208569</v>
      </c>
      <c r="I36" s="3" t="n">
        <v>160332357.771286</v>
      </c>
      <c r="J36" s="3" t="n">
        <v>167859909.484125</v>
      </c>
      <c r="K36" s="3" t="n">
        <v>174112892.774983</v>
      </c>
      <c r="L36" s="3" t="n">
        <v>179720947.846557</v>
      </c>
      <c r="M36" s="3" t="n">
        <v>184653441.326873</v>
      </c>
      <c r="N36" s="3" t="n">
        <v>188463006.543553</v>
      </c>
      <c r="O36" s="3" t="n">
        <v>191468712.887424</v>
      </c>
      <c r="P36" s="3" t="n">
        <v>196993508.931064</v>
      </c>
      <c r="Q36" s="3" t="n">
        <v>201655055.592886</v>
      </c>
      <c r="R36" s="3" t="n">
        <v>205108053.120162</v>
      </c>
      <c r="S36" s="3" t="n">
        <v>207007201.760163</v>
      </c>
      <c r="T36" s="3" t="n">
        <v>207525151.389254</v>
      </c>
      <c r="U36" s="3" t="n">
        <v>206834551.883799</v>
      </c>
      <c r="V36" s="3" t="n">
        <v>205626002.749253</v>
      </c>
      <c r="W36" s="3" t="n">
        <v>203726854.109251</v>
      </c>
      <c r="X36" s="3" t="n">
        <v>199928556.829248</v>
      </c>
      <c r="Y36" s="3" t="n">
        <v>195439660.04379</v>
      </c>
    </row>
    <row r="37" customFormat="false" ht="11.25" hidden="false" customHeight="false" outlineLevel="0" collapsed="false">
      <c r="A37" s="1" t="n">
        <v>646</v>
      </c>
      <c r="B37" s="2" t="s">
        <v>41</v>
      </c>
      <c r="C37" s="2" t="s">
        <v>6</v>
      </c>
      <c r="D37" s="2" t="s">
        <v>7</v>
      </c>
      <c r="E37" s="3" t="n">
        <v>709508.152440426</v>
      </c>
      <c r="F37" s="3" t="n">
        <v>761326.675910962</v>
      </c>
      <c r="G37" s="3" t="n">
        <v>789142.419917457</v>
      </c>
      <c r="H37" s="3" t="n">
        <v>807514.604787021</v>
      </c>
      <c r="I37" s="3" t="n">
        <v>817237.263163227</v>
      </c>
      <c r="J37" s="3" t="n">
        <v>814332.226214531</v>
      </c>
      <c r="K37" s="3" t="n">
        <v>806132.80431189</v>
      </c>
      <c r="L37" s="3" t="n">
        <v>796413.282132222</v>
      </c>
      <c r="M37" s="3" t="n">
        <v>783484.179887076</v>
      </c>
      <c r="N37" s="3" t="n">
        <v>767269.324338993</v>
      </c>
      <c r="O37" s="3" t="n">
        <v>751859.886957347</v>
      </c>
      <c r="P37" s="3" t="n">
        <v>773554.671792906</v>
      </c>
      <c r="Q37" s="3" t="n">
        <v>791859.646497909</v>
      </c>
      <c r="R37" s="3" t="n">
        <v>805418.887020133</v>
      </c>
      <c r="S37" s="3" t="n">
        <v>812876.469307357</v>
      </c>
      <c r="T37" s="3" t="n">
        <v>814910.35538569</v>
      </c>
      <c r="U37" s="3" t="n">
        <v>812198.507281245</v>
      </c>
      <c r="V37" s="3" t="n">
        <v>807452.773098467</v>
      </c>
      <c r="W37" s="3" t="n">
        <v>799995.190811243</v>
      </c>
      <c r="X37" s="3" t="n">
        <v>785080.026236796</v>
      </c>
      <c r="Y37" s="3" t="n">
        <v>767453.013557905</v>
      </c>
    </row>
    <row r="38" customFormat="false" ht="11.25" hidden="false" customHeight="false" outlineLevel="0" collapsed="false">
      <c r="A38" s="1" t="n">
        <v>686</v>
      </c>
      <c r="B38" s="2" t="s">
        <v>42</v>
      </c>
      <c r="C38" s="2" t="s">
        <v>6</v>
      </c>
      <c r="D38" s="2" t="s">
        <v>7</v>
      </c>
      <c r="E38" s="3" t="n">
        <v>7590361.45353165</v>
      </c>
      <c r="F38" s="3" t="n">
        <v>8434362.96813586</v>
      </c>
      <c r="G38" s="3" t="n">
        <v>9184233.64471535</v>
      </c>
      <c r="H38" s="3" t="n">
        <v>9884802.18420637</v>
      </c>
      <c r="I38" s="3" t="n">
        <v>10459369.9339728</v>
      </c>
      <c r="J38" s="3" t="n">
        <v>10930575.26818</v>
      </c>
      <c r="K38" s="3" t="n">
        <v>11333031.0859061</v>
      </c>
      <c r="L38" s="3" t="n">
        <v>11709471.6884691</v>
      </c>
      <c r="M38" s="3" t="n">
        <v>12054632.4722525</v>
      </c>
      <c r="N38" s="3" t="n">
        <v>12334273.8699903</v>
      </c>
      <c r="O38" s="3" t="n">
        <v>12571986.2083154</v>
      </c>
      <c r="P38" s="3" t="n">
        <v>12934748.6597726</v>
      </c>
      <c r="Q38" s="3" t="n">
        <v>13240829.4781897</v>
      </c>
      <c r="R38" s="3" t="n">
        <v>13467556.0103504</v>
      </c>
      <c r="S38" s="3" t="n">
        <v>13592255.6030389</v>
      </c>
      <c r="T38" s="3" t="n">
        <v>13626264.582863</v>
      </c>
      <c r="U38" s="3" t="n">
        <v>13580919.2764308</v>
      </c>
      <c r="V38" s="3" t="n">
        <v>13501564.9901746</v>
      </c>
      <c r="W38" s="3" t="n">
        <v>13376865.3974861</v>
      </c>
      <c r="X38" s="3" t="n">
        <v>13127466.2121093</v>
      </c>
      <c r="Y38" s="3" t="n">
        <v>12832721.7203003</v>
      </c>
    </row>
    <row r="39" customFormat="false" ht="11.25" hidden="false" customHeight="false" outlineLevel="0" collapsed="false">
      <c r="A39" s="1" t="s">
        <v>43</v>
      </c>
      <c r="B39" s="2" t="s">
        <v>44</v>
      </c>
      <c r="C39" s="2" t="s">
        <v>6</v>
      </c>
      <c r="D39" s="2" t="s">
        <v>7</v>
      </c>
      <c r="E39" s="3" t="n">
        <v>146422.042539645</v>
      </c>
      <c r="F39" s="3" t="n">
        <v>163631.344758212</v>
      </c>
      <c r="G39" s="3" t="n">
        <v>181666.160005359</v>
      </c>
      <c r="H39" s="3" t="n">
        <v>198369.752276765</v>
      </c>
      <c r="I39" s="3" t="n">
        <v>209965.719882468</v>
      </c>
      <c r="J39" s="3" t="n">
        <v>221931.744054175</v>
      </c>
      <c r="K39" s="3" t="n">
        <v>230805.003533394</v>
      </c>
      <c r="L39" s="3" t="n">
        <v>241608.523792921</v>
      </c>
      <c r="M39" s="3" t="n">
        <v>246462.862617743</v>
      </c>
      <c r="N39" s="3" t="n">
        <v>251688.744564481</v>
      </c>
      <c r="O39" s="3" t="n">
        <v>258521.281328191</v>
      </c>
      <c r="P39" s="3" t="n">
        <v>265980.867444063</v>
      </c>
      <c r="Q39" s="3" t="n">
        <v>272274.89322933</v>
      </c>
      <c r="R39" s="3" t="n">
        <v>276937.13455175</v>
      </c>
      <c r="S39" s="3" t="n">
        <v>279501.367279081</v>
      </c>
      <c r="T39" s="3" t="n">
        <v>280200.703477444</v>
      </c>
      <c r="U39" s="3" t="n">
        <v>279268.25521296</v>
      </c>
      <c r="V39" s="3" t="n">
        <v>277636.470750113</v>
      </c>
      <c r="W39" s="3" t="n">
        <v>275072.238022782</v>
      </c>
      <c r="X39" s="3" t="n">
        <v>269943.77256812</v>
      </c>
      <c r="Y39" s="3" t="n">
        <v>263882.858848974</v>
      </c>
    </row>
    <row r="40" customFormat="false" ht="11.25" hidden="false" customHeight="false" outlineLevel="0" collapsed="false">
      <c r="A40" s="1" t="n">
        <v>694</v>
      </c>
      <c r="B40" s="2" t="s">
        <v>45</v>
      </c>
      <c r="C40" s="2" t="s">
        <v>6</v>
      </c>
      <c r="D40" s="2" t="s">
        <v>7</v>
      </c>
      <c r="E40" s="3" t="n">
        <v>9230484.86963009</v>
      </c>
      <c r="F40" s="3" t="n">
        <v>10372463.5665295</v>
      </c>
      <c r="G40" s="3" t="n">
        <v>11407481.4124</v>
      </c>
      <c r="H40" s="3" t="n">
        <v>12313895.9432181</v>
      </c>
      <c r="I40" s="3" t="n">
        <v>13050455.520281</v>
      </c>
      <c r="J40" s="3" t="n">
        <v>13684625.887309</v>
      </c>
      <c r="K40" s="3" t="n">
        <v>14256841.9153383</v>
      </c>
      <c r="L40" s="3" t="n">
        <v>14795064.7212857</v>
      </c>
      <c r="M40" s="3" t="n">
        <v>15278335.2184411</v>
      </c>
      <c r="N40" s="3" t="n">
        <v>15668005.6957216</v>
      </c>
      <c r="O40" s="3" t="n">
        <v>15990541.2608357</v>
      </c>
      <c r="P40" s="3" t="n">
        <v>16451945.5172349</v>
      </c>
      <c r="Q40" s="3" t="n">
        <v>16841255.3585718</v>
      </c>
      <c r="R40" s="3" t="n">
        <v>17129633.0188213</v>
      </c>
      <c r="S40" s="3" t="n">
        <v>17288240.7319585</v>
      </c>
      <c r="T40" s="3" t="n">
        <v>17331497.380996</v>
      </c>
      <c r="U40" s="3" t="n">
        <v>17273821.8489461</v>
      </c>
      <c r="V40" s="3" t="n">
        <v>17172889.6678587</v>
      </c>
      <c r="W40" s="3" t="n">
        <v>17014281.9547215</v>
      </c>
      <c r="X40" s="3" t="n">
        <v>16697066.528447</v>
      </c>
      <c r="Y40" s="3" t="n">
        <v>16322175.5701226</v>
      </c>
    </row>
    <row r="41" customFormat="false" ht="11.25" hidden="false" customHeight="false" outlineLevel="0" collapsed="false">
      <c r="A41" s="1" t="n">
        <v>706</v>
      </c>
      <c r="B41" s="2" t="s">
        <v>46</v>
      </c>
      <c r="C41" s="2" t="s">
        <v>6</v>
      </c>
      <c r="D41" s="2" t="s">
        <v>7</v>
      </c>
      <c r="E41" s="3" t="n">
        <v>4338612.87122505</v>
      </c>
      <c r="F41" s="3" t="n">
        <v>5230324.06179243</v>
      </c>
      <c r="G41" s="3" t="n">
        <v>5630689.76355233</v>
      </c>
      <c r="H41" s="3" t="n">
        <v>5988520.82344952</v>
      </c>
      <c r="I41" s="3" t="n">
        <v>6316167.0649127</v>
      </c>
      <c r="J41" s="3" t="n">
        <v>6633487.40495785</v>
      </c>
      <c r="K41" s="3" t="n">
        <v>6912357.1496169</v>
      </c>
      <c r="L41" s="3" t="n">
        <v>7151449.60492785</v>
      </c>
      <c r="M41" s="3" t="n">
        <v>7360814.18450692</v>
      </c>
      <c r="N41" s="3" t="n">
        <v>7523968.07614729</v>
      </c>
      <c r="O41" s="3" t="n">
        <v>7658600.36576552</v>
      </c>
      <c r="P41" s="3" t="n">
        <v>7879587.9326767</v>
      </c>
      <c r="Q41" s="3" t="n">
        <v>8066046.19225801</v>
      </c>
      <c r="R41" s="3" t="n">
        <v>8204163.4215775</v>
      </c>
      <c r="S41" s="3" t="n">
        <v>8280127.89770321</v>
      </c>
      <c r="T41" s="3" t="n">
        <v>8300845.48210114</v>
      </c>
      <c r="U41" s="3" t="n">
        <v>8273222.03623724</v>
      </c>
      <c r="V41" s="3" t="n">
        <v>8224881.00597542</v>
      </c>
      <c r="W41" s="3" t="n">
        <v>8148916.5298497</v>
      </c>
      <c r="X41" s="3" t="n">
        <v>7996987.57759826</v>
      </c>
      <c r="Y41" s="3" t="n">
        <v>7817435.17948293</v>
      </c>
    </row>
    <row r="42" customFormat="false" ht="11.25" hidden="false" customHeight="false" outlineLevel="0" collapsed="false">
      <c r="A42" s="1" t="n">
        <v>710</v>
      </c>
      <c r="B42" s="2" t="s">
        <v>47</v>
      </c>
      <c r="C42" s="2" t="s">
        <v>6</v>
      </c>
      <c r="D42" s="2" t="s">
        <v>7</v>
      </c>
      <c r="E42" s="3" t="n">
        <v>8569128.93252149</v>
      </c>
      <c r="F42" s="3" t="n">
        <v>10525316.7987588</v>
      </c>
      <c r="G42" s="3" t="n">
        <v>12444612.558674</v>
      </c>
      <c r="H42" s="3" t="n">
        <v>14280750.7511698</v>
      </c>
      <c r="I42" s="3" t="n">
        <v>16225282.0088487</v>
      </c>
      <c r="J42" s="3" t="n">
        <v>18329465.0660176</v>
      </c>
      <c r="K42" s="3" t="n">
        <v>20558492.3950219</v>
      </c>
      <c r="L42" s="3" t="n">
        <v>22865765.612025</v>
      </c>
      <c r="M42" s="3" t="n">
        <v>25147873.6211593</v>
      </c>
      <c r="N42" s="3" t="n">
        <v>27302889.9330888</v>
      </c>
      <c r="O42" s="3" t="n">
        <v>29383276.9812188</v>
      </c>
      <c r="P42" s="3" t="n">
        <v>30231126.2719302</v>
      </c>
      <c r="Q42" s="3" t="n">
        <v>30946499.110968</v>
      </c>
      <c r="R42" s="3" t="n">
        <v>31476404.9176627</v>
      </c>
      <c r="S42" s="3" t="n">
        <v>31767853.1113447</v>
      </c>
      <c r="T42" s="3" t="n">
        <v>31847338.9823489</v>
      </c>
      <c r="U42" s="3" t="n">
        <v>31741357.82101</v>
      </c>
      <c r="V42" s="3" t="n">
        <v>31555890.7886669</v>
      </c>
      <c r="W42" s="3" t="n">
        <v>31264442.5949848</v>
      </c>
      <c r="X42" s="3" t="n">
        <v>30681546.2076207</v>
      </c>
      <c r="Y42" s="3" t="n">
        <v>29992668.6589176</v>
      </c>
    </row>
    <row r="43" customFormat="false" ht="11.25" hidden="false" customHeight="false" outlineLevel="0" collapsed="false">
      <c r="A43" s="1" t="n">
        <v>716</v>
      </c>
      <c r="B43" s="2" t="s">
        <v>48</v>
      </c>
      <c r="C43" s="2" t="s">
        <v>6</v>
      </c>
      <c r="D43" s="2" t="s">
        <v>7</v>
      </c>
      <c r="E43" s="3" t="n">
        <v>43238723.9714387</v>
      </c>
      <c r="F43" s="3" t="n">
        <v>44409742.9330611</v>
      </c>
      <c r="G43" s="3" t="n">
        <v>43194253.4302688</v>
      </c>
      <c r="H43" s="3" t="n">
        <v>41418107.1451827</v>
      </c>
      <c r="I43" s="3" t="n">
        <v>39534191.9897666</v>
      </c>
      <c r="J43" s="3" t="n">
        <v>37537919.6380136</v>
      </c>
      <c r="K43" s="3" t="n">
        <v>35524596.4015103</v>
      </c>
      <c r="L43" s="3" t="n">
        <v>33734081.6991409</v>
      </c>
      <c r="M43" s="3" t="n">
        <v>32236240.0406</v>
      </c>
      <c r="N43" s="3" t="n">
        <v>30927970.5479826</v>
      </c>
      <c r="O43" s="3" t="n">
        <v>29809207.4590518</v>
      </c>
      <c r="P43" s="3" t="n">
        <v>30669346.898808</v>
      </c>
      <c r="Q43" s="3" t="n">
        <v>31395089.5511023</v>
      </c>
      <c r="R43" s="3" t="n">
        <v>31932676.70095</v>
      </c>
      <c r="S43" s="3" t="n">
        <v>32228349.6333662</v>
      </c>
      <c r="T43" s="3" t="n">
        <v>32308987.7058433</v>
      </c>
      <c r="U43" s="3" t="n">
        <v>32201470.2758738</v>
      </c>
      <c r="V43" s="3" t="n">
        <v>32013314.7734271</v>
      </c>
      <c r="W43" s="3" t="n">
        <v>31717641.8410109</v>
      </c>
      <c r="X43" s="3" t="n">
        <v>31126295.9761785</v>
      </c>
      <c r="Y43" s="3" t="n">
        <v>30427432.6813766</v>
      </c>
    </row>
    <row r="44" customFormat="false" ht="11.25" hidden="false" customHeight="false" outlineLevel="0" collapsed="false">
      <c r="A44" s="1" t="n">
        <v>748</v>
      </c>
      <c r="B44" s="2" t="s">
        <v>49</v>
      </c>
      <c r="C44" s="2" t="s">
        <v>6</v>
      </c>
      <c r="D44" s="2" t="s">
        <v>7</v>
      </c>
      <c r="E44" s="3" t="n">
        <v>1025936.99604959</v>
      </c>
      <c r="F44" s="3" t="n">
        <v>1064093.65513424</v>
      </c>
      <c r="G44" s="3" t="n">
        <v>1042898.32595669</v>
      </c>
      <c r="H44" s="3" t="n">
        <v>1007755.76982111</v>
      </c>
      <c r="I44" s="3" t="n">
        <v>958421.109291094</v>
      </c>
      <c r="J44" s="3" t="n">
        <v>910444.398836417</v>
      </c>
      <c r="K44" s="3" t="n">
        <v>858358.754016527</v>
      </c>
      <c r="L44" s="3" t="n">
        <v>812683.216394372</v>
      </c>
      <c r="M44" s="3" t="n">
        <v>770885.439305977</v>
      </c>
      <c r="N44" s="3" t="n">
        <v>733710.825063729</v>
      </c>
      <c r="O44" s="3" t="n">
        <v>702970.475588692</v>
      </c>
      <c r="P44" s="3" t="n">
        <v>723254.565055633</v>
      </c>
      <c r="Q44" s="3" t="n">
        <v>740369.265543365</v>
      </c>
      <c r="R44" s="3" t="n">
        <v>753046.821460203</v>
      </c>
      <c r="S44" s="3" t="n">
        <v>760019.477214465</v>
      </c>
      <c r="T44" s="3" t="n">
        <v>761921.11060199</v>
      </c>
      <c r="U44" s="3" t="n">
        <v>759385.599418623</v>
      </c>
      <c r="V44" s="3" t="n">
        <v>754948.454847729</v>
      </c>
      <c r="W44" s="3" t="n">
        <v>747975.799093468</v>
      </c>
      <c r="X44" s="3" t="n">
        <v>734030.487584946</v>
      </c>
      <c r="Y44" s="3" t="n">
        <v>717549.664893056</v>
      </c>
    </row>
    <row r="45" customFormat="false" ht="11.25" hidden="false" customHeight="false" outlineLevel="0" collapsed="false">
      <c r="A45" s="1" t="n">
        <v>768</v>
      </c>
      <c r="B45" s="2" t="s">
        <v>50</v>
      </c>
      <c r="C45" s="2" t="s">
        <v>6</v>
      </c>
      <c r="D45" s="2" t="s">
        <v>7</v>
      </c>
      <c r="E45" s="3" t="n">
        <v>4482086.81894846</v>
      </c>
      <c r="F45" s="3" t="n">
        <v>5025539.92374173</v>
      </c>
      <c r="G45" s="3" t="n">
        <v>5506695.40037407</v>
      </c>
      <c r="H45" s="3" t="n">
        <v>5943606.91727365</v>
      </c>
      <c r="I45" s="3" t="n">
        <v>6299876.62112871</v>
      </c>
      <c r="J45" s="3" t="n">
        <v>6595916.28293293</v>
      </c>
      <c r="K45" s="3" t="n">
        <v>6837387.64116992</v>
      </c>
      <c r="L45" s="3" t="n">
        <v>7040814.05194523</v>
      </c>
      <c r="M45" s="3" t="n">
        <v>7208841.87624741</v>
      </c>
      <c r="N45" s="3" t="n">
        <v>7327955.93265313</v>
      </c>
      <c r="O45" s="3" t="n">
        <v>7409708.81697964</v>
      </c>
      <c r="P45" s="3" t="n">
        <v>7623514.66201422</v>
      </c>
      <c r="Q45" s="3" t="n">
        <v>7803913.34376215</v>
      </c>
      <c r="R45" s="3" t="n">
        <v>7937541.99690876</v>
      </c>
      <c r="S45" s="3" t="n">
        <v>8011037.7561394</v>
      </c>
      <c r="T45" s="3" t="n">
        <v>8031082.05411139</v>
      </c>
      <c r="U45" s="3" t="n">
        <v>8004356.32348207</v>
      </c>
      <c r="V45" s="3" t="n">
        <v>7957586.29488075</v>
      </c>
      <c r="W45" s="3" t="n">
        <v>7884090.53565011</v>
      </c>
      <c r="X45" s="3" t="n">
        <v>7737099.01718884</v>
      </c>
      <c r="Y45" s="3" t="n">
        <v>7563381.76809825</v>
      </c>
    </row>
    <row r="46" customFormat="false" ht="11.25" hidden="false" customHeight="false" outlineLevel="0" collapsed="false">
      <c r="A46" s="1" t="n">
        <v>800</v>
      </c>
      <c r="B46" s="2" t="s">
        <v>51</v>
      </c>
      <c r="C46" s="2" t="s">
        <v>6</v>
      </c>
      <c r="D46" s="2" t="s">
        <v>7</v>
      </c>
      <c r="E46" s="3" t="n">
        <v>23078668.9197554</v>
      </c>
      <c r="F46" s="3" t="n">
        <v>27065800.2171023</v>
      </c>
      <c r="G46" s="3" t="n">
        <v>31715643.4684487</v>
      </c>
      <c r="H46" s="3" t="n">
        <v>36806946.1111266</v>
      </c>
      <c r="I46" s="3" t="n">
        <v>42204919.7456854</v>
      </c>
      <c r="J46" s="3" t="n">
        <v>47953857.9091546</v>
      </c>
      <c r="K46" s="3" t="n">
        <v>53871909.4743601</v>
      </c>
      <c r="L46" s="3" t="n">
        <v>59831056.2556289</v>
      </c>
      <c r="M46" s="3" t="n">
        <v>65626839.6869431</v>
      </c>
      <c r="N46" s="3" t="n">
        <v>71119612.2822689</v>
      </c>
      <c r="O46" s="3" t="n">
        <v>76480817.3483469</v>
      </c>
      <c r="P46" s="3" t="n">
        <v>78687657.8849989</v>
      </c>
      <c r="Q46" s="3" t="n">
        <v>80549679.5877991</v>
      </c>
      <c r="R46" s="3" t="n">
        <v>81928954.9232066</v>
      </c>
      <c r="S46" s="3" t="n">
        <v>82687556.3576807</v>
      </c>
      <c r="T46" s="3" t="n">
        <v>82894447.6579919</v>
      </c>
      <c r="U46" s="3" t="n">
        <v>82618592.5909104</v>
      </c>
      <c r="V46" s="3" t="n">
        <v>82135846.2235177</v>
      </c>
      <c r="W46" s="3" t="n">
        <v>81377244.7890436</v>
      </c>
      <c r="X46" s="3" t="n">
        <v>79860041.9200953</v>
      </c>
      <c r="Y46" s="3" t="n">
        <v>78066983.9840656</v>
      </c>
    </row>
    <row r="47" customFormat="false" ht="11.25" hidden="false" customHeight="false" outlineLevel="0" collapsed="false">
      <c r="A47" s="1" t="n">
        <v>834</v>
      </c>
      <c r="B47" s="2" t="s">
        <v>52</v>
      </c>
      <c r="C47" s="2" t="s">
        <v>6</v>
      </c>
      <c r="D47" s="2" t="s">
        <v>7</v>
      </c>
      <c r="E47" s="3" t="n">
        <v>34234259.7043866</v>
      </c>
      <c r="F47" s="3" t="n">
        <v>37591117.0158611</v>
      </c>
      <c r="G47" s="3" t="n">
        <v>40305857.605845</v>
      </c>
      <c r="H47" s="3" t="n">
        <v>42957344.138085</v>
      </c>
      <c r="I47" s="3" t="n">
        <v>45056652.4325374</v>
      </c>
      <c r="J47" s="3" t="n">
        <v>46688672.218641</v>
      </c>
      <c r="K47" s="3" t="n">
        <v>47933313.5805264</v>
      </c>
      <c r="L47" s="3" t="n">
        <v>49008295.984447</v>
      </c>
      <c r="M47" s="3" t="n">
        <v>49958730.9317743</v>
      </c>
      <c r="N47" s="3" t="n">
        <v>50668757.7466567</v>
      </c>
      <c r="O47" s="3" t="n">
        <v>51193139.6922386</v>
      </c>
      <c r="P47" s="3" t="n">
        <v>52670308.7365593</v>
      </c>
      <c r="Q47" s="3" t="n">
        <v>53916670.1177049</v>
      </c>
      <c r="R47" s="3" t="n">
        <v>54839900.7704053</v>
      </c>
      <c r="S47" s="3" t="n">
        <v>55347677.6293906</v>
      </c>
      <c r="T47" s="3" t="n">
        <v>55486162.2272956</v>
      </c>
      <c r="U47" s="3" t="n">
        <v>55301516.0967555</v>
      </c>
      <c r="V47" s="3" t="n">
        <v>54978385.3683104</v>
      </c>
      <c r="W47" s="3" t="n">
        <v>54470608.5093252</v>
      </c>
      <c r="X47" s="3" t="n">
        <v>53455054.7913547</v>
      </c>
      <c r="Y47" s="3" t="n">
        <v>52254854.9428441</v>
      </c>
    </row>
    <row r="48" customFormat="false" ht="11.25" hidden="false" customHeight="false" outlineLevel="0" collapsed="false">
      <c r="A48" s="1" t="n">
        <v>854</v>
      </c>
      <c r="B48" s="2" t="s">
        <v>53</v>
      </c>
      <c r="C48" s="2" t="s">
        <v>6</v>
      </c>
      <c r="D48" s="2" t="s">
        <v>7</v>
      </c>
      <c r="E48" s="3" t="n">
        <v>10237750.5985102</v>
      </c>
      <c r="F48" s="3" t="n">
        <v>10819265.3222765</v>
      </c>
      <c r="G48" s="3" t="n">
        <v>11311361.7510215</v>
      </c>
      <c r="H48" s="3" t="n">
        <v>11854464.1112941</v>
      </c>
      <c r="I48" s="3" t="n">
        <v>12268514.2186497</v>
      </c>
      <c r="J48" s="3" t="n">
        <v>12581957.1432288</v>
      </c>
      <c r="K48" s="3" t="n">
        <v>12822313.0065158</v>
      </c>
      <c r="L48" s="3" t="n">
        <v>13059062.7355144</v>
      </c>
      <c r="M48" s="3" t="n">
        <v>13305057.4749266</v>
      </c>
      <c r="N48" s="3" t="n">
        <v>13524837.9010968</v>
      </c>
      <c r="O48" s="3" t="n">
        <v>13725331.8674214</v>
      </c>
      <c r="P48" s="3" t="n">
        <v>14121373.9050746</v>
      </c>
      <c r="Q48" s="3" t="n">
        <v>14455534.3743446</v>
      </c>
      <c r="R48" s="3" t="n">
        <v>14703060.6478779</v>
      </c>
      <c r="S48" s="3" t="n">
        <v>14839200.0983212</v>
      </c>
      <c r="T48" s="3" t="n">
        <v>14876329.0393512</v>
      </c>
      <c r="U48" s="3" t="n">
        <v>14826823.7846445</v>
      </c>
      <c r="V48" s="3" t="n">
        <v>14740189.5889079</v>
      </c>
      <c r="W48" s="3" t="n">
        <v>14604050.1384646</v>
      </c>
      <c r="X48" s="3" t="n">
        <v>14331771.2375779</v>
      </c>
      <c r="Y48" s="3" t="n">
        <v>14009987.0819846</v>
      </c>
    </row>
    <row r="49" customFormat="false" ht="11.25" hidden="false" customHeight="false" outlineLevel="0" collapsed="false">
      <c r="A49" s="1" t="n">
        <v>894</v>
      </c>
      <c r="B49" s="2" t="s">
        <v>54</v>
      </c>
      <c r="C49" s="2" t="s">
        <v>6</v>
      </c>
      <c r="D49" s="2" t="s">
        <v>7</v>
      </c>
      <c r="E49" s="3" t="n">
        <v>12430150.4435166</v>
      </c>
      <c r="F49" s="3" t="n">
        <v>12701515.7012018</v>
      </c>
      <c r="G49" s="3" t="n">
        <v>12519585.8945492</v>
      </c>
      <c r="H49" s="3" t="n">
        <v>12193189.8203704</v>
      </c>
      <c r="I49" s="3" t="n">
        <v>11731834.5984329</v>
      </c>
      <c r="J49" s="3" t="n">
        <v>11234639.2324747</v>
      </c>
      <c r="K49" s="3" t="n">
        <v>10758545.6391551</v>
      </c>
      <c r="L49" s="3" t="n">
        <v>10347678.1907271</v>
      </c>
      <c r="M49" s="3" t="n">
        <v>9993163.54467023</v>
      </c>
      <c r="N49" s="3" t="n">
        <v>9665610.48444141</v>
      </c>
      <c r="O49" s="3" t="n">
        <v>9377137.25023946</v>
      </c>
      <c r="P49" s="3" t="n">
        <v>9647712.89677477</v>
      </c>
      <c r="Q49" s="3" t="n">
        <v>9876011.09853894</v>
      </c>
      <c r="R49" s="3" t="n">
        <v>10045120.8776235</v>
      </c>
      <c r="S49" s="3" t="n">
        <v>10138131.25612</v>
      </c>
      <c r="T49" s="3" t="n">
        <v>10163497.7229827</v>
      </c>
      <c r="U49" s="3" t="n">
        <v>10129675.7671658</v>
      </c>
      <c r="V49" s="3" t="n">
        <v>10070487.3444862</v>
      </c>
      <c r="W49" s="3" t="n">
        <v>9977476.96598969</v>
      </c>
      <c r="X49" s="3" t="n">
        <v>9791456.20899666</v>
      </c>
      <c r="Y49" s="3" t="n">
        <v>9571613.49618672</v>
      </c>
    </row>
    <row r="51" customFormat="false" ht="11.25" hidden="false" customHeight="false" outlineLevel="0" collapsed="false">
      <c r="A51" s="1" t="n">
        <v>116</v>
      </c>
      <c r="B51" s="2" t="s">
        <v>55</v>
      </c>
      <c r="C51" s="2" t="s">
        <v>56</v>
      </c>
      <c r="D51" s="2" t="s">
        <v>57</v>
      </c>
      <c r="E51" s="3" t="n">
        <v>13184328.2518877</v>
      </c>
      <c r="F51" s="3" t="n">
        <v>14767053.6592584</v>
      </c>
      <c r="G51" s="3" t="n">
        <v>16365224.8766345</v>
      </c>
      <c r="H51" s="3" t="n">
        <v>17972757.0737444</v>
      </c>
      <c r="I51" s="3" t="n">
        <v>19526155.305597</v>
      </c>
      <c r="J51" s="3" t="n">
        <v>21028514.9697563</v>
      </c>
      <c r="K51" s="3" t="n">
        <v>22448573.0048241</v>
      </c>
      <c r="L51" s="3" t="n">
        <v>23803360.1218834</v>
      </c>
      <c r="M51" s="3" t="n">
        <v>25073571.4627735</v>
      </c>
      <c r="N51" s="3" t="n">
        <v>26296728.7043887</v>
      </c>
      <c r="O51" s="3" t="n">
        <v>27550140.3645145</v>
      </c>
      <c r="P51" s="3" t="n">
        <v>27141715.103046</v>
      </c>
      <c r="Q51" s="3" t="n">
        <v>26473382.8570065</v>
      </c>
      <c r="R51" s="3" t="n">
        <v>25508014.0571718</v>
      </c>
      <c r="S51" s="3" t="n">
        <v>24505515.6881126</v>
      </c>
      <c r="T51" s="3" t="n">
        <v>23595841.2421145</v>
      </c>
      <c r="U51" s="3" t="n">
        <v>22574778.0884431</v>
      </c>
      <c r="V51" s="3" t="n">
        <v>21423761.4424863</v>
      </c>
      <c r="W51" s="3" t="n">
        <v>20532651.7811004</v>
      </c>
      <c r="X51" s="3" t="n">
        <v>19474459.0582047</v>
      </c>
      <c r="Y51" s="3" t="n">
        <v>18000415.1599955</v>
      </c>
    </row>
    <row r="52" customFormat="false" ht="11.25" hidden="false" customHeight="false" outlineLevel="0" collapsed="false">
      <c r="A52" s="1" t="n">
        <v>156</v>
      </c>
      <c r="B52" s="2" t="s">
        <v>58</v>
      </c>
      <c r="C52" s="2" t="s">
        <v>56</v>
      </c>
      <c r="D52" s="2" t="s">
        <v>57</v>
      </c>
      <c r="E52" s="8" t="n">
        <v>1279032295.19875</v>
      </c>
      <c r="F52" s="8" t="n">
        <v>1317014810.2074</v>
      </c>
      <c r="G52" s="8" t="n">
        <v>1344681395.98587</v>
      </c>
      <c r="H52" s="8" t="n">
        <v>1368198938.44891</v>
      </c>
      <c r="I52" s="8" t="n">
        <v>1382061388.55009</v>
      </c>
      <c r="J52" s="8" t="n">
        <v>1387592965.94885</v>
      </c>
      <c r="K52" s="8" t="n">
        <v>1382387033.0516</v>
      </c>
      <c r="L52" s="8" t="n">
        <v>1369156491.34496</v>
      </c>
      <c r="M52" s="8" t="n">
        <v>1348856530.55236</v>
      </c>
      <c r="N52" s="8" t="n">
        <v>1323998272.88963</v>
      </c>
      <c r="O52" s="8" t="n">
        <v>1300012173.50574</v>
      </c>
      <c r="P52" s="8" t="n">
        <v>1280739755.83921</v>
      </c>
      <c r="Q52" s="8" t="n">
        <v>1249203072.38489</v>
      </c>
      <c r="R52" s="8" t="n">
        <v>1203650085.1731</v>
      </c>
      <c r="S52" s="8" t="n">
        <v>1156345059.99162</v>
      </c>
      <c r="T52" s="8" t="n">
        <v>1113420129.73436</v>
      </c>
      <c r="U52" s="8" t="n">
        <v>1065239085.56804</v>
      </c>
      <c r="V52" s="8" t="n">
        <v>1010925908.50783</v>
      </c>
      <c r="W52" s="8" t="n">
        <v>968876997.235406</v>
      </c>
      <c r="X52" s="8" t="n">
        <v>918943915.099404</v>
      </c>
      <c r="Y52" s="8" t="n">
        <v>849388007.702938</v>
      </c>
    </row>
    <row r="53" customFormat="false" ht="11.25" hidden="false" customHeight="false" outlineLevel="0" collapsed="false">
      <c r="A53" s="1" t="n">
        <v>344</v>
      </c>
      <c r="B53" s="2" t="s">
        <v>59</v>
      </c>
      <c r="C53" s="2" t="s">
        <v>56</v>
      </c>
      <c r="D53" s="2" t="s">
        <v>57</v>
      </c>
      <c r="E53" s="3" t="n">
        <v>6827365.72161277</v>
      </c>
      <c r="F53" s="3" t="n">
        <v>7154441.28115829</v>
      </c>
      <c r="G53" s="3" t="n">
        <v>7426468.31136419</v>
      </c>
      <c r="H53" s="3" t="n">
        <v>7679472.93455523</v>
      </c>
      <c r="I53" s="3" t="n">
        <v>7919327.49594696</v>
      </c>
      <c r="J53" s="3" t="n">
        <v>8155991.14854383</v>
      </c>
      <c r="K53" s="3" t="n">
        <v>8369491.32364105</v>
      </c>
      <c r="L53" s="3" t="n">
        <v>8518758.92509412</v>
      </c>
      <c r="M53" s="3" t="n">
        <v>8611892.51639376</v>
      </c>
      <c r="N53" s="3" t="n">
        <v>8685764.95823055</v>
      </c>
      <c r="O53" s="3" t="n">
        <v>8786749.53960063</v>
      </c>
      <c r="P53" s="3" t="n">
        <v>8656487.75397312</v>
      </c>
      <c r="Q53" s="3" t="n">
        <v>8443332.10476448</v>
      </c>
      <c r="R53" s="3" t="n">
        <v>8135440.61146311</v>
      </c>
      <c r="S53" s="3" t="n">
        <v>7815707.13765015</v>
      </c>
      <c r="T53" s="3" t="n">
        <v>7525578.61511617</v>
      </c>
      <c r="U53" s="3" t="n">
        <v>7199924.15104741</v>
      </c>
      <c r="V53" s="3" t="n">
        <v>6832822.75518809</v>
      </c>
      <c r="W53" s="3" t="n">
        <v>6548615.2229099</v>
      </c>
      <c r="X53" s="3" t="n">
        <v>6211118.77832955</v>
      </c>
      <c r="Y53" s="3" t="n">
        <v>5740992.15201938</v>
      </c>
    </row>
    <row r="54" customFormat="false" ht="11.25" hidden="false" customHeight="false" outlineLevel="0" collapsed="false">
      <c r="A54" s="1" t="n">
        <v>408</v>
      </c>
      <c r="B54" s="2" t="s">
        <v>60</v>
      </c>
      <c r="C54" s="2" t="s">
        <v>56</v>
      </c>
      <c r="D54" s="2" t="s">
        <v>57</v>
      </c>
      <c r="E54" s="3" t="n">
        <v>22335626.1575723</v>
      </c>
      <c r="F54" s="3" t="n">
        <v>22786043.8798633</v>
      </c>
      <c r="G54" s="3" t="n">
        <v>22923728.3986232</v>
      </c>
      <c r="H54" s="3" t="n">
        <v>23130131.4775125</v>
      </c>
      <c r="I54" s="3" t="n">
        <v>23401221.1832377</v>
      </c>
      <c r="J54" s="3" t="n">
        <v>23684445.2166214</v>
      </c>
      <c r="K54" s="3" t="n">
        <v>23800919.644342</v>
      </c>
      <c r="L54" s="3" t="n">
        <v>23740013.0799321</v>
      </c>
      <c r="M54" s="3" t="n">
        <v>23548421.8900977</v>
      </c>
      <c r="N54" s="3" t="n">
        <v>23354580.711458</v>
      </c>
      <c r="O54" s="3" t="n">
        <v>23262057.5033011</v>
      </c>
      <c r="P54" s="3" t="n">
        <v>22917202.203387</v>
      </c>
      <c r="Q54" s="3" t="n">
        <v>22352893.5308001</v>
      </c>
      <c r="R54" s="3" t="n">
        <v>21537781.0037303</v>
      </c>
      <c r="S54" s="3" t="n">
        <v>20691317.9948501</v>
      </c>
      <c r="T54" s="3" t="n">
        <v>19923231.1904958</v>
      </c>
      <c r="U54" s="3" t="n">
        <v>19061092.9407104</v>
      </c>
      <c r="V54" s="3" t="n">
        <v>18089228.0045886</v>
      </c>
      <c r="W54" s="3" t="n">
        <v>17336816.4411395</v>
      </c>
      <c r="X54" s="3" t="n">
        <v>16443327.7095437</v>
      </c>
      <c r="Y54" s="3" t="n">
        <v>15198713.5816717</v>
      </c>
    </row>
    <row r="55" customFormat="false" ht="11.25" hidden="false" customHeight="false" outlineLevel="0" collapsed="false">
      <c r="A55" s="1" t="n">
        <v>418</v>
      </c>
      <c r="B55" s="2" t="s">
        <v>61</v>
      </c>
      <c r="C55" s="2" t="s">
        <v>56</v>
      </c>
      <c r="D55" s="2" t="s">
        <v>57</v>
      </c>
      <c r="E55" s="3" t="n">
        <v>5293791.1383388</v>
      </c>
      <c r="F55" s="3" t="n">
        <v>5895466.78869218</v>
      </c>
      <c r="G55" s="3" t="n">
        <v>6491509.64494277</v>
      </c>
      <c r="H55" s="3" t="n">
        <v>7104805.22289813</v>
      </c>
      <c r="I55" s="3" t="n">
        <v>7701790.11509138</v>
      </c>
      <c r="J55" s="3" t="n">
        <v>8292340.4236902</v>
      </c>
      <c r="K55" s="3" t="n">
        <v>8846958.31898882</v>
      </c>
      <c r="L55" s="3" t="n">
        <v>9361180.03522274</v>
      </c>
      <c r="M55" s="3" t="n">
        <v>9820200.93629487</v>
      </c>
      <c r="N55" s="3" t="n">
        <v>10244413.9741181</v>
      </c>
      <c r="O55" s="3" t="n">
        <v>10668027.0921408</v>
      </c>
      <c r="P55" s="3" t="n">
        <v>10509875.747109</v>
      </c>
      <c r="Q55" s="3" t="n">
        <v>10251082.6370571</v>
      </c>
      <c r="R55" s="3" t="n">
        <v>9877270.3669821</v>
      </c>
      <c r="S55" s="3" t="n">
        <v>9489080.7019042</v>
      </c>
      <c r="T55" s="3" t="n">
        <v>9136834.52433351</v>
      </c>
      <c r="U55" s="3" t="n">
        <v>8741456.16175417</v>
      </c>
      <c r="V55" s="3" t="n">
        <v>8295756.91666473</v>
      </c>
      <c r="W55" s="3" t="n">
        <v>7950699.43659549</v>
      </c>
      <c r="X55" s="3" t="n">
        <v>7540943.67901326</v>
      </c>
      <c r="Y55" s="3" t="n">
        <v>6970161.09739872</v>
      </c>
    </row>
    <row r="56" customFormat="false" ht="11.25" hidden="false" customHeight="false" outlineLevel="0" collapsed="false">
      <c r="A56" s="1" t="n">
        <v>496</v>
      </c>
      <c r="B56" s="2" t="s">
        <v>62</v>
      </c>
      <c r="C56" s="2" t="s">
        <v>56</v>
      </c>
      <c r="D56" s="2" t="s">
        <v>57</v>
      </c>
      <c r="E56" s="3" t="n">
        <v>2507479.69796267</v>
      </c>
      <c r="F56" s="3" t="n">
        <v>2656396.33813854</v>
      </c>
      <c r="G56" s="3" t="n">
        <v>2816698.44815471</v>
      </c>
      <c r="H56" s="3" t="n">
        <v>2978710.56653502</v>
      </c>
      <c r="I56" s="3" t="n">
        <v>3115135.29385192</v>
      </c>
      <c r="J56" s="3" t="n">
        <v>3233014.15082965</v>
      </c>
      <c r="K56" s="3" t="n">
        <v>3327020.52047721</v>
      </c>
      <c r="L56" s="3" t="n">
        <v>3396157.8311807</v>
      </c>
      <c r="M56" s="3" t="n">
        <v>3447756.6861104</v>
      </c>
      <c r="N56" s="3" t="n">
        <v>3481572.84660598</v>
      </c>
      <c r="O56" s="3" t="n">
        <v>3515631.6026419</v>
      </c>
      <c r="P56" s="3" t="n">
        <v>3463513.07483994</v>
      </c>
      <c r="Q56" s="3" t="n">
        <v>3378228.21116399</v>
      </c>
      <c r="R56" s="3" t="n">
        <v>3255038.96363206</v>
      </c>
      <c r="S56" s="3" t="n">
        <v>3127111.66811814</v>
      </c>
      <c r="T56" s="3" t="n">
        <v>3011029.49255921</v>
      </c>
      <c r="U56" s="3" t="n">
        <v>2880733.17305428</v>
      </c>
      <c r="V56" s="3" t="n">
        <v>2733853.68561237</v>
      </c>
      <c r="W56" s="3" t="n">
        <v>2620140.53404444</v>
      </c>
      <c r="X56" s="3" t="n">
        <v>2485106.16655752</v>
      </c>
      <c r="Y56" s="3" t="n">
        <v>2297005.66167223</v>
      </c>
    </row>
    <row r="57" customFormat="false" ht="11.25" hidden="false" customHeight="false" outlineLevel="0" collapsed="false">
      <c r="A57" s="1" t="n">
        <v>704</v>
      </c>
      <c r="B57" s="2" t="s">
        <v>63</v>
      </c>
      <c r="C57" s="2" t="s">
        <v>56</v>
      </c>
      <c r="D57" s="2" t="s">
        <v>57</v>
      </c>
      <c r="E57" s="3" t="n">
        <v>78368770.4801254</v>
      </c>
      <c r="F57" s="3" t="n">
        <v>83253672.4108168</v>
      </c>
      <c r="G57" s="3" t="n">
        <v>87810253.929899</v>
      </c>
      <c r="H57" s="3" t="n">
        <v>92435642.9034045</v>
      </c>
      <c r="I57" s="3" t="n">
        <v>96759660.1717587</v>
      </c>
      <c r="J57" s="3" t="n">
        <v>100483654.545893</v>
      </c>
      <c r="K57" s="3" t="n">
        <v>103285355.464692</v>
      </c>
      <c r="L57" s="3" t="n">
        <v>105482279.631312</v>
      </c>
      <c r="M57" s="3" t="n">
        <v>107102621.036309</v>
      </c>
      <c r="N57" s="3" t="n">
        <v>108401104.36018</v>
      </c>
      <c r="O57" s="3" t="n">
        <v>109666647.62071</v>
      </c>
      <c r="P57" s="3" t="n">
        <v>108040861.73954</v>
      </c>
      <c r="Q57" s="3" t="n">
        <v>105380484.843081</v>
      </c>
      <c r="R57" s="3" t="n">
        <v>101537718.214862</v>
      </c>
      <c r="S57" s="3" t="n">
        <v>97547152.8701733</v>
      </c>
      <c r="T57" s="3" t="n">
        <v>93926084.3166593</v>
      </c>
      <c r="U57" s="3" t="n">
        <v>89861619.6137354</v>
      </c>
      <c r="V57" s="3" t="n">
        <v>85279859.4031667</v>
      </c>
      <c r="W57" s="3" t="n">
        <v>81732690.2078877</v>
      </c>
      <c r="X57" s="3" t="n">
        <v>77520426.7884938</v>
      </c>
      <c r="Y57" s="3" t="n">
        <v>71652817.7446364</v>
      </c>
    </row>
    <row r="58" customFormat="false" ht="11.25" hidden="false" customHeight="false" outlineLevel="0" collapsed="false">
      <c r="A58" s="1" t="n">
        <v>71</v>
      </c>
      <c r="B58" s="2" t="s">
        <v>64</v>
      </c>
      <c r="C58" s="2" t="s">
        <v>56</v>
      </c>
      <c r="D58" s="2" t="s">
        <v>57</v>
      </c>
      <c r="E58" s="3" t="n">
        <v>450343.353754096</v>
      </c>
      <c r="F58" s="3" t="n">
        <v>472115.434674792</v>
      </c>
      <c r="G58" s="3" t="n">
        <v>484720.40450931</v>
      </c>
      <c r="H58" s="3" t="n">
        <v>499541.372442164</v>
      </c>
      <c r="I58" s="3" t="n">
        <v>515321.884426777</v>
      </c>
      <c r="J58" s="3" t="n">
        <v>529073.595814416</v>
      </c>
      <c r="K58" s="3" t="n">
        <v>534648.671437329</v>
      </c>
      <c r="L58" s="3" t="n">
        <v>541759.030419415</v>
      </c>
      <c r="M58" s="3" t="n">
        <v>539004.919661087</v>
      </c>
      <c r="N58" s="3" t="n">
        <v>537561.555389792</v>
      </c>
      <c r="O58" s="3" t="n">
        <v>538572.771356221</v>
      </c>
      <c r="P58" s="3" t="n">
        <v>530588.538896762</v>
      </c>
      <c r="Q58" s="3" t="n">
        <v>517523.431235829</v>
      </c>
      <c r="R58" s="3" t="n">
        <v>498651.609058927</v>
      </c>
      <c r="S58" s="3" t="n">
        <v>479053.947567528</v>
      </c>
      <c r="T58" s="3" t="n">
        <v>461270.88436237</v>
      </c>
      <c r="U58" s="3" t="n">
        <v>441310.303213723</v>
      </c>
      <c r="V58" s="3" t="n">
        <v>418809.284464339</v>
      </c>
      <c r="W58" s="3" t="n">
        <v>401389.140916429</v>
      </c>
      <c r="X58" s="3" t="n">
        <v>380702.720453285</v>
      </c>
      <c r="Y58" s="3" t="n">
        <v>351886.899667784</v>
      </c>
    </row>
    <row r="60" customFormat="false" ht="11.25" hidden="false" customHeight="false" outlineLevel="0" collapsed="false">
      <c r="A60" s="1" t="n">
        <v>8</v>
      </c>
      <c r="B60" s="2" t="s">
        <v>65</v>
      </c>
      <c r="C60" s="2" t="s">
        <v>66</v>
      </c>
      <c r="D60" s="2" t="s">
        <v>67</v>
      </c>
      <c r="E60" s="3" t="n">
        <v>3119504.23466226</v>
      </c>
      <c r="F60" s="3" t="n">
        <v>3239894.7797106</v>
      </c>
      <c r="G60" s="3" t="n">
        <v>3381175.4071743</v>
      </c>
      <c r="H60" s="3" t="n">
        <v>3510767.54108056</v>
      </c>
      <c r="I60" s="3" t="n">
        <v>3639581.46180368</v>
      </c>
      <c r="J60" s="3" t="n">
        <v>3743434.36978297</v>
      </c>
      <c r="K60" s="3" t="n">
        <v>3833333.33333333</v>
      </c>
      <c r="L60" s="3" t="n">
        <v>3898076.29546361</v>
      </c>
      <c r="M60" s="3" t="n">
        <v>3954659.84654731</v>
      </c>
      <c r="N60" s="3" t="n">
        <v>4010415.72979955</v>
      </c>
      <c r="O60" s="3" t="n">
        <v>4048381.90736555</v>
      </c>
      <c r="P60" s="3" t="n">
        <v>3997686.60619997</v>
      </c>
      <c r="Q60" s="3" t="n">
        <v>3946991.3050344</v>
      </c>
      <c r="R60" s="3" t="n">
        <v>3849221.79564363</v>
      </c>
      <c r="S60" s="3" t="n">
        <v>3740589.00743168</v>
      </c>
      <c r="T60" s="3" t="n">
        <v>3602987.47569653</v>
      </c>
      <c r="U60" s="3" t="n">
        <v>3477335.55066471</v>
      </c>
      <c r="V60" s="3" t="n">
        <v>3465748.05325543</v>
      </c>
      <c r="W60" s="3" t="n">
        <v>3483129.29936934</v>
      </c>
      <c r="X60" s="3" t="n">
        <v>3447280.4792594</v>
      </c>
      <c r="Y60" s="3" t="n">
        <v>3310403.16611233</v>
      </c>
    </row>
    <row r="61" customFormat="false" ht="11.25" hidden="false" customHeight="false" outlineLevel="0" collapsed="false">
      <c r="A61" s="1" t="n">
        <v>70</v>
      </c>
      <c r="B61" s="2" t="s">
        <v>68</v>
      </c>
      <c r="C61" s="2" t="s">
        <v>66</v>
      </c>
      <c r="D61" s="2" t="s">
        <v>67</v>
      </c>
      <c r="E61" s="3" t="n">
        <v>3982750.6713489</v>
      </c>
      <c r="F61" s="3" t="n">
        <v>4236320.94681638</v>
      </c>
      <c r="G61" s="3" t="n">
        <v>4326809.89605129</v>
      </c>
      <c r="H61" s="3" t="n">
        <v>4371109.70303722</v>
      </c>
      <c r="I61" s="3" t="n">
        <v>4362779.01833457</v>
      </c>
      <c r="J61" s="3" t="n">
        <v>4317283.14552031</v>
      </c>
      <c r="K61" s="3" t="n">
        <v>4259375</v>
      </c>
      <c r="L61" s="3" t="n">
        <v>4180713.0942452</v>
      </c>
      <c r="M61" s="3" t="n">
        <v>4094035.8056266</v>
      </c>
      <c r="N61" s="3" t="n">
        <v>4014744.29507726</v>
      </c>
      <c r="O61" s="3" t="n">
        <v>3931421.2962506</v>
      </c>
      <c r="P61" s="3" t="n">
        <v>3882190.61812224</v>
      </c>
      <c r="Q61" s="3" t="n">
        <v>3832959.93999388</v>
      </c>
      <c r="R61" s="3" t="n">
        <v>3738015.06074633</v>
      </c>
      <c r="S61" s="3" t="n">
        <v>3632520.75047127</v>
      </c>
      <c r="T61" s="3" t="n">
        <v>3498894.62412286</v>
      </c>
      <c r="U61" s="3" t="n">
        <v>3376872.8719047</v>
      </c>
      <c r="V61" s="3" t="n">
        <v>3365620.14547536</v>
      </c>
      <c r="W61" s="3" t="n">
        <v>3382499.23511937</v>
      </c>
      <c r="X61" s="3" t="n">
        <v>3347686.1127286</v>
      </c>
      <c r="Y61" s="3" t="n">
        <v>3214763.28178202</v>
      </c>
    </row>
    <row r="62" customFormat="false" ht="11.25" hidden="false" customHeight="false" outlineLevel="0" collapsed="false">
      <c r="A62" s="1" t="n">
        <v>100</v>
      </c>
      <c r="B62" s="2" t="s">
        <v>69</v>
      </c>
      <c r="C62" s="2" t="s">
        <v>66</v>
      </c>
      <c r="D62" s="2" t="s">
        <v>67</v>
      </c>
      <c r="E62" s="3" t="n">
        <v>8109709.56413964</v>
      </c>
      <c r="F62" s="3" t="n">
        <v>7814396.72869622</v>
      </c>
      <c r="G62" s="3" t="n">
        <v>7564062.36922716</v>
      </c>
      <c r="H62" s="3" t="n">
        <v>7312398.0906518</v>
      </c>
      <c r="I62" s="3" t="n">
        <v>7062716.56271656</v>
      </c>
      <c r="J62" s="3" t="n">
        <v>6821162.87562604</v>
      </c>
      <c r="K62" s="3" t="n">
        <v>6597916.66666667</v>
      </c>
      <c r="L62" s="3" t="n">
        <v>6368258.87514958</v>
      </c>
      <c r="M62" s="3" t="n">
        <v>6159140.66496164</v>
      </c>
      <c r="N62" s="3" t="n">
        <v>5978830.78983878</v>
      </c>
      <c r="O62" s="3" t="n">
        <v>5800584.27010649</v>
      </c>
      <c r="P62" s="3" t="n">
        <v>5727947.25777958</v>
      </c>
      <c r="Q62" s="3" t="n">
        <v>5655310.24545266</v>
      </c>
      <c r="R62" s="3" t="n">
        <v>5515224.57882218</v>
      </c>
      <c r="S62" s="3" t="n">
        <v>5359573.83812165</v>
      </c>
      <c r="T62" s="3" t="n">
        <v>5162416.23323431</v>
      </c>
      <c r="U62" s="3" t="n">
        <v>4982380.20982403</v>
      </c>
      <c r="V62" s="3" t="n">
        <v>4965777.4641493</v>
      </c>
      <c r="W62" s="3" t="n">
        <v>4990681.58266139</v>
      </c>
      <c r="X62" s="3" t="n">
        <v>4939316.83823021</v>
      </c>
      <c r="Y62" s="3" t="n">
        <v>4743196.90494754</v>
      </c>
    </row>
    <row r="63" customFormat="false" ht="11.25" hidden="false" customHeight="false" outlineLevel="0" collapsed="false">
      <c r="A63" s="1" t="n">
        <v>191</v>
      </c>
      <c r="B63" s="2" t="s">
        <v>70</v>
      </c>
      <c r="C63" s="2" t="s">
        <v>66</v>
      </c>
      <c r="D63" s="2" t="s">
        <v>67</v>
      </c>
      <c r="E63" s="3" t="n">
        <v>4453430.28299938</v>
      </c>
      <c r="F63" s="3" t="n">
        <v>4433593.19808177</v>
      </c>
      <c r="G63" s="3" t="n">
        <v>4406879.69736027</v>
      </c>
      <c r="H63" s="3" t="n">
        <v>4361924.55540067</v>
      </c>
      <c r="I63" s="3" t="n">
        <v>4295075.41729764</v>
      </c>
      <c r="J63" s="3" t="n">
        <v>4218201.3425153</v>
      </c>
      <c r="K63" s="3" t="n">
        <v>4155208.33333333</v>
      </c>
      <c r="L63" s="3" t="n">
        <v>4090353.37418864</v>
      </c>
      <c r="M63" s="3" t="n">
        <v>4036583.1202046</v>
      </c>
      <c r="N63" s="3" t="n">
        <v>3993101.46868871</v>
      </c>
      <c r="O63" s="3" t="n">
        <v>3959006.34604187</v>
      </c>
      <c r="P63" s="3" t="n">
        <v>3909430.2379519</v>
      </c>
      <c r="Q63" s="3" t="n">
        <v>3859854.12986193</v>
      </c>
      <c r="R63" s="3" t="n">
        <v>3764243.06425984</v>
      </c>
      <c r="S63" s="3" t="n">
        <v>3658008.54692419</v>
      </c>
      <c r="T63" s="3" t="n">
        <v>3523444.8249657</v>
      </c>
      <c r="U63" s="3" t="n">
        <v>3400566.89991414</v>
      </c>
      <c r="V63" s="3" t="n">
        <v>3389235.218065</v>
      </c>
      <c r="W63" s="3" t="n">
        <v>3406232.7408387</v>
      </c>
      <c r="X63" s="3" t="n">
        <v>3371175.35011794</v>
      </c>
      <c r="Y63" s="3" t="n">
        <v>3237319.85827502</v>
      </c>
    </row>
    <row r="64" customFormat="false" ht="11.25" hidden="false" customHeight="false" outlineLevel="0" collapsed="false">
      <c r="A64" s="1" t="n">
        <v>203</v>
      </c>
      <c r="B64" s="2" t="s">
        <v>71</v>
      </c>
      <c r="C64" s="2" t="s">
        <v>66</v>
      </c>
      <c r="D64" s="2" t="s">
        <v>67</v>
      </c>
      <c r="E64" s="3" t="n">
        <v>10281845.8996075</v>
      </c>
      <c r="F64" s="3" t="n">
        <v>10282312.8516693</v>
      </c>
      <c r="G64" s="3" t="n">
        <v>10298598.1151973</v>
      </c>
      <c r="H64" s="3" t="n">
        <v>10283283.0650953</v>
      </c>
      <c r="I64" s="3" t="n">
        <v>10214011.4473448</v>
      </c>
      <c r="J64" s="3" t="n">
        <v>10122857.540345</v>
      </c>
      <c r="K64" s="3" t="n">
        <v>10010416.6666667</v>
      </c>
      <c r="L64" s="3" t="n">
        <v>9845006.70848896</v>
      </c>
      <c r="M64" s="3" t="n">
        <v>9692480.81841432</v>
      </c>
      <c r="N64" s="3" t="n">
        <v>9560718.55714491</v>
      </c>
      <c r="O64" s="3" t="n">
        <v>9434087.02861147</v>
      </c>
      <c r="P64" s="3" t="n">
        <v>9315949.98174156</v>
      </c>
      <c r="Q64" s="3" t="n">
        <v>9197812.93487165</v>
      </c>
      <c r="R64" s="3" t="n">
        <v>8969977.20162254</v>
      </c>
      <c r="S64" s="3" t="n">
        <v>8716826.3869013</v>
      </c>
      <c r="T64" s="3" t="n">
        <v>8396168.6882544</v>
      </c>
      <c r="U64" s="3" t="n">
        <v>8103357.57922683</v>
      </c>
      <c r="V64" s="3" t="n">
        <v>8076354.82565656</v>
      </c>
      <c r="W64" s="3" t="n">
        <v>8116858.95601196</v>
      </c>
      <c r="X64" s="3" t="n">
        <v>8033319.18715395</v>
      </c>
      <c r="Y64" s="3" t="n">
        <v>7714349.16060519</v>
      </c>
    </row>
    <row r="65" customFormat="false" ht="11.25" hidden="false" customHeight="false" outlineLevel="0" collapsed="false">
      <c r="A65" s="1" t="n">
        <v>348</v>
      </c>
      <c r="B65" s="2" t="s">
        <v>72</v>
      </c>
      <c r="C65" s="2" t="s">
        <v>66</v>
      </c>
      <c r="D65" s="2" t="s">
        <v>67</v>
      </c>
      <c r="E65" s="3" t="n">
        <v>10025475.7281553</v>
      </c>
      <c r="F65" s="3" t="n">
        <v>9849521.68817893</v>
      </c>
      <c r="G65" s="3" t="n">
        <v>9682364.70765471</v>
      </c>
      <c r="H65" s="3" t="n">
        <v>9516833.52342331</v>
      </c>
      <c r="I65" s="3" t="n">
        <v>9323606.5124954</v>
      </c>
      <c r="J65" s="3" t="n">
        <v>9152681.55258765</v>
      </c>
      <c r="K65" s="3" t="n">
        <v>8995833.33333333</v>
      </c>
      <c r="L65" s="3" t="n">
        <v>8807971.31667694</v>
      </c>
      <c r="M65" s="3" t="n">
        <v>8637053.7084399</v>
      </c>
      <c r="N65" s="3" t="n">
        <v>8498055.78146678</v>
      </c>
      <c r="O65" s="3" t="n">
        <v>8374821.11662702</v>
      </c>
      <c r="P65" s="3" t="n">
        <v>8269948.58028286</v>
      </c>
      <c r="Q65" s="3" t="n">
        <v>8165076.04393869</v>
      </c>
      <c r="R65" s="3" t="n">
        <v>7962821.86670351</v>
      </c>
      <c r="S65" s="3" t="n">
        <v>7738095.00310887</v>
      </c>
      <c r="T65" s="3" t="n">
        <v>7453440.97588899</v>
      </c>
      <c r="U65" s="3" t="n">
        <v>7193506.90366452</v>
      </c>
      <c r="V65" s="3" t="n">
        <v>7169536.03821442</v>
      </c>
      <c r="W65" s="3" t="n">
        <v>7205492.33638957</v>
      </c>
      <c r="X65" s="3" t="n">
        <v>7131332.47140333</v>
      </c>
      <c r="Y65" s="3" t="n">
        <v>6848176.62327408</v>
      </c>
    </row>
    <row r="66" customFormat="false" ht="11.25" hidden="false" customHeight="false" outlineLevel="0" collapsed="false">
      <c r="A66" s="1" t="n">
        <v>616</v>
      </c>
      <c r="B66" s="2" t="s">
        <v>73</v>
      </c>
      <c r="C66" s="2" t="s">
        <v>66</v>
      </c>
      <c r="D66" s="2" t="s">
        <v>67</v>
      </c>
      <c r="E66" s="3" t="n">
        <v>38726917.5790126</v>
      </c>
      <c r="F66" s="3" t="n">
        <v>38765003.8647263</v>
      </c>
      <c r="G66" s="3" t="n">
        <v>38887571.3496594</v>
      </c>
      <c r="H66" s="3" t="n">
        <v>38959313.986398</v>
      </c>
      <c r="I66" s="3" t="n">
        <v>38816731.2611757</v>
      </c>
      <c r="J66" s="3" t="n">
        <v>38533532.4499165</v>
      </c>
      <c r="K66" s="3" t="n">
        <v>38207291.6666667</v>
      </c>
      <c r="L66" s="3" t="n">
        <v>37716777.5682634</v>
      </c>
      <c r="M66" s="3" t="n">
        <v>37236787.7237852</v>
      </c>
      <c r="N66" s="3" t="n">
        <v>36820940.5348515</v>
      </c>
      <c r="O66" s="3" t="n">
        <v>36417782.7344236</v>
      </c>
      <c r="P66" s="3" t="n">
        <v>35961746.0991088</v>
      </c>
      <c r="Q66" s="3" t="n">
        <v>35505709.463794</v>
      </c>
      <c r="R66" s="3" t="n">
        <v>34626210.2385441</v>
      </c>
      <c r="S66" s="3" t="n">
        <v>33648988.8771552</v>
      </c>
      <c r="T66" s="3" t="n">
        <v>32411175.1527294</v>
      </c>
      <c r="U66" s="3" t="n">
        <v>31280855.7780563</v>
      </c>
      <c r="V66" s="3" t="n">
        <v>31176618.8328415</v>
      </c>
      <c r="W66" s="3" t="n">
        <v>31332974.2506637</v>
      </c>
      <c r="X66" s="3" t="n">
        <v>31010491.2014054</v>
      </c>
      <c r="Y66" s="3" t="n">
        <v>29779192.2860555</v>
      </c>
    </row>
    <row r="67" customFormat="false" ht="11.25" hidden="false" customHeight="false" outlineLevel="0" collapsed="false">
      <c r="A67" s="1" t="n">
        <v>642</v>
      </c>
      <c r="B67" s="2" t="s">
        <v>74</v>
      </c>
      <c r="C67" s="2" t="s">
        <v>66</v>
      </c>
      <c r="D67" s="2" t="s">
        <v>67</v>
      </c>
      <c r="E67" s="3" t="n">
        <v>22513507.1266267</v>
      </c>
      <c r="F67" s="3" t="n">
        <v>22372283.6792194</v>
      </c>
      <c r="G67" s="3" t="n">
        <v>22268526.639996</v>
      </c>
      <c r="H67" s="3" t="n">
        <v>22096403.4976556</v>
      </c>
      <c r="I67" s="3" t="n">
        <v>21805688.5945775</v>
      </c>
      <c r="J67" s="3" t="n">
        <v>21474948.6992209</v>
      </c>
      <c r="K67" s="3" t="n">
        <v>21175000</v>
      </c>
      <c r="L67" s="3" t="n">
        <v>20838422.4172318</v>
      </c>
      <c r="M67" s="3" t="n">
        <v>20529759.5907928</v>
      </c>
      <c r="N67" s="3" t="n">
        <v>20244699.8038559</v>
      </c>
      <c r="O67" s="3" t="n">
        <v>19929646.7731907</v>
      </c>
      <c r="P67" s="3" t="n">
        <v>19680080.5345282</v>
      </c>
      <c r="Q67" s="3" t="n">
        <v>19430514.2958657</v>
      </c>
      <c r="R67" s="3" t="n">
        <v>18949207.9784452</v>
      </c>
      <c r="S67" s="3" t="n">
        <v>18414423.1813113</v>
      </c>
      <c r="T67" s="3" t="n">
        <v>17737029.1049416</v>
      </c>
      <c r="U67" s="3" t="n">
        <v>17118461.3562567</v>
      </c>
      <c r="V67" s="3" t="n">
        <v>17061417.6445624</v>
      </c>
      <c r="W67" s="3" t="n">
        <v>17146983.2121039</v>
      </c>
      <c r="X67" s="3" t="n">
        <v>16970504.2290497</v>
      </c>
      <c r="Y67" s="3" t="n">
        <v>16296675.3846609</v>
      </c>
    </row>
    <row r="68" customFormat="false" ht="11.25" hidden="false" customHeight="false" outlineLevel="0" collapsed="false">
      <c r="A68" s="1" t="n">
        <v>703</v>
      </c>
      <c r="B68" s="2" t="s">
        <v>75</v>
      </c>
      <c r="C68" s="2" t="s">
        <v>66</v>
      </c>
      <c r="D68" s="2" t="s">
        <v>67</v>
      </c>
      <c r="E68" s="3" t="n">
        <v>5397793.84424706</v>
      </c>
      <c r="F68" s="3" t="n">
        <v>5446123.2224337</v>
      </c>
      <c r="G68" s="3" t="n">
        <v>5508599.62170034</v>
      </c>
      <c r="H68" s="3" t="n">
        <v>5552932.03227305</v>
      </c>
      <c r="I68" s="3" t="n">
        <v>5568108.27921939</v>
      </c>
      <c r="J68" s="3" t="n">
        <v>5571287.21480245</v>
      </c>
      <c r="K68" s="3" t="n">
        <v>5566666.66666667</v>
      </c>
      <c r="L68" s="3" t="n">
        <v>5537159.589513</v>
      </c>
      <c r="M68" s="3" t="n">
        <v>5505882.35294118</v>
      </c>
      <c r="N68" s="3" t="n">
        <v>5482127.9242214</v>
      </c>
      <c r="O68" s="3" t="n">
        <v>5458529.65269485</v>
      </c>
      <c r="P68" s="3" t="n">
        <v>5390175.97189187</v>
      </c>
      <c r="Q68" s="3" t="n">
        <v>5321822.29108889</v>
      </c>
      <c r="R68" s="3" t="n">
        <v>5189997.33525458</v>
      </c>
      <c r="S68" s="3" t="n">
        <v>5043525.16210535</v>
      </c>
      <c r="T68" s="3" t="n">
        <v>4857993.74278298</v>
      </c>
      <c r="U68" s="3" t="n">
        <v>4688574.26250703</v>
      </c>
      <c r="V68" s="3" t="n">
        <v>4672950.56403778</v>
      </c>
      <c r="W68" s="3" t="n">
        <v>4696386.11174166</v>
      </c>
      <c r="X68" s="3" t="n">
        <v>4648050.29460241</v>
      </c>
      <c r="Y68" s="3" t="n">
        <v>4463495.35643437</v>
      </c>
    </row>
    <row r="69" customFormat="false" ht="11.25" hidden="false" customHeight="false" outlineLevel="0" collapsed="false">
      <c r="A69" s="1" t="n">
        <v>705</v>
      </c>
      <c r="B69" s="2" t="s">
        <v>76</v>
      </c>
      <c r="C69" s="2" t="s">
        <v>66</v>
      </c>
      <c r="D69" s="2" t="s">
        <v>67</v>
      </c>
      <c r="E69" s="3" t="n">
        <v>1992877.5046478</v>
      </c>
      <c r="F69" s="3" t="n">
        <v>1991845.84313367</v>
      </c>
      <c r="G69" s="3" t="n">
        <v>1985528.36410505</v>
      </c>
      <c r="H69" s="3" t="n">
        <v>1971745.02597896</v>
      </c>
      <c r="I69" s="3" t="n">
        <v>1944939.81160648</v>
      </c>
      <c r="J69" s="3" t="n">
        <v>1919709.93322204</v>
      </c>
      <c r="K69" s="3" t="n">
        <v>1890625</v>
      </c>
      <c r="L69" s="3" t="n">
        <v>1849222.17790187</v>
      </c>
      <c r="M69" s="3" t="n">
        <v>1810823.52941176</v>
      </c>
      <c r="N69" s="3" t="n">
        <v>1768218.91594508</v>
      </c>
      <c r="O69" s="3" t="n">
        <v>1727927.51892463</v>
      </c>
      <c r="P69" s="3" t="n">
        <v>1706289.78612951</v>
      </c>
      <c r="Q69" s="3" t="n">
        <v>1684652.05333439</v>
      </c>
      <c r="R69" s="3" t="n">
        <v>1642922.14008665</v>
      </c>
      <c r="S69" s="3" t="n">
        <v>1596555.5698114</v>
      </c>
      <c r="T69" s="3" t="n">
        <v>1537824.58079607</v>
      </c>
      <c r="U69" s="3" t="n">
        <v>1484193.91451102</v>
      </c>
      <c r="V69" s="3" t="n">
        <v>1479248.14701499</v>
      </c>
      <c r="W69" s="3" t="n">
        <v>1486666.79825903</v>
      </c>
      <c r="X69" s="3" t="n">
        <v>1471365.8300682</v>
      </c>
      <c r="Y69" s="3" t="n">
        <v>1412943.95152137</v>
      </c>
    </row>
    <row r="70" customFormat="false" ht="11.25" hidden="false" customHeight="false" outlineLevel="0" collapsed="false">
      <c r="A70" s="1" t="n">
        <v>807</v>
      </c>
      <c r="B70" s="2" t="s">
        <v>77</v>
      </c>
      <c r="C70" s="2" t="s">
        <v>66</v>
      </c>
      <c r="D70" s="2" t="s">
        <v>67</v>
      </c>
      <c r="E70" s="3" t="n">
        <v>2024923.77607932</v>
      </c>
      <c r="F70" s="3" t="n">
        <v>2087462.49553271</v>
      </c>
      <c r="G70" s="3" t="n">
        <v>2151749.21745535</v>
      </c>
      <c r="H70" s="3" t="n">
        <v>2203414.8608119</v>
      </c>
      <c r="I70" s="3" t="n">
        <v>2242425.33131422</v>
      </c>
      <c r="J70" s="3" t="n">
        <v>2268560.44796884</v>
      </c>
      <c r="K70" s="3" t="n">
        <v>2293750</v>
      </c>
      <c r="L70" s="3" t="n">
        <v>2317831.88889292</v>
      </c>
      <c r="M70" s="3" t="n">
        <v>2339601.0230179</v>
      </c>
      <c r="N70" s="3" t="n">
        <v>2357985.93503325</v>
      </c>
      <c r="O70" s="3" t="n">
        <v>2377831.29200675</v>
      </c>
      <c r="P70" s="3" t="n">
        <v>2348055.22931615</v>
      </c>
      <c r="Q70" s="3" t="n">
        <v>2318279.16662554</v>
      </c>
      <c r="R70" s="3" t="n">
        <v>2260853.9028651</v>
      </c>
      <c r="S70" s="3" t="n">
        <v>2197048.05424237</v>
      </c>
      <c r="T70" s="3" t="n">
        <v>2116227.31265359</v>
      </c>
      <c r="U70" s="3" t="n">
        <v>2042425.21441331</v>
      </c>
      <c r="V70" s="3" t="n">
        <v>2035619.25722689</v>
      </c>
      <c r="W70" s="3" t="n">
        <v>2045828.19300652</v>
      </c>
      <c r="X70" s="3" t="n">
        <v>2024772.26296103</v>
      </c>
      <c r="Y70" s="3" t="n">
        <v>1944376.8936964</v>
      </c>
    </row>
    <row r="71" customFormat="false" ht="11.25" hidden="false" customHeight="false" outlineLevel="0" collapsed="false">
      <c r="A71" s="1" t="n">
        <v>891</v>
      </c>
      <c r="B71" s="2" t="s">
        <v>78</v>
      </c>
      <c r="C71" s="2" t="s">
        <v>66</v>
      </c>
      <c r="D71" s="2" t="s">
        <v>67</v>
      </c>
      <c r="E71" s="3" t="n">
        <v>10571263.7884735</v>
      </c>
      <c r="F71" s="3" t="n">
        <v>10581240.701801</v>
      </c>
      <c r="G71" s="3" t="n">
        <v>10638134.6144189</v>
      </c>
      <c r="H71" s="3" t="n">
        <v>10659874.1181937</v>
      </c>
      <c r="I71" s="3" t="n">
        <v>10624336.3021141</v>
      </c>
      <c r="J71" s="3" t="n">
        <v>10556340.4284919</v>
      </c>
      <c r="K71" s="3" t="n">
        <v>10514583.3333333</v>
      </c>
      <c r="L71" s="3" t="n">
        <v>10450206.6939841</v>
      </c>
      <c r="M71" s="3" t="n">
        <v>10403191.8158568</v>
      </c>
      <c r="N71" s="3" t="n">
        <v>10370160.2640769</v>
      </c>
      <c r="O71" s="3" t="n">
        <v>10339980.0637565</v>
      </c>
      <c r="P71" s="3" t="n">
        <v>10210499.0969474</v>
      </c>
      <c r="Q71" s="3" t="n">
        <v>10081018.1301383</v>
      </c>
      <c r="R71" s="3" t="n">
        <v>9831304.83700641</v>
      </c>
      <c r="S71" s="3" t="n">
        <v>9553845.62241544</v>
      </c>
      <c r="T71" s="3" t="n">
        <v>9202397.28393356</v>
      </c>
      <c r="U71" s="3" t="n">
        <v>8881469.45905668</v>
      </c>
      <c r="V71" s="3" t="n">
        <v>8851873.80950031</v>
      </c>
      <c r="W71" s="3" t="n">
        <v>8896267.28383486</v>
      </c>
      <c r="X71" s="3" t="n">
        <v>8804705.74301985</v>
      </c>
      <c r="Y71" s="3" t="n">
        <v>8455107.13263524</v>
      </c>
    </row>
    <row r="73" customFormat="false" ht="11.25" hidden="false" customHeight="false" outlineLevel="0" collapsed="false">
      <c r="A73" s="1" t="n">
        <v>31</v>
      </c>
      <c r="B73" s="2" t="s">
        <v>79</v>
      </c>
      <c r="C73" s="2" t="s">
        <v>80</v>
      </c>
      <c r="D73" s="2" t="s">
        <v>67</v>
      </c>
      <c r="E73" s="3" t="n">
        <v>8234416.09357928</v>
      </c>
      <c r="F73" s="3" t="n">
        <v>8757798.61383434</v>
      </c>
      <c r="G73" s="3" t="n">
        <v>9388906.84630115</v>
      </c>
      <c r="H73" s="3" t="n">
        <v>10038603.2147641</v>
      </c>
      <c r="I73" s="3" t="n">
        <v>10650116.0259668</v>
      </c>
      <c r="J73" s="3" t="n">
        <v>11192233.202267</v>
      </c>
      <c r="K73" s="3" t="n">
        <v>11712290.2270484</v>
      </c>
      <c r="L73" s="3" t="n">
        <v>12209990.5467402</v>
      </c>
      <c r="M73" s="3" t="n">
        <v>12637593.9849624</v>
      </c>
      <c r="N73" s="3" t="n">
        <v>12945893.663915</v>
      </c>
      <c r="O73" s="3" t="n">
        <v>13241874.8754371</v>
      </c>
      <c r="P73" s="3" t="n">
        <v>13030427.7716377</v>
      </c>
      <c r="Q73" s="3" t="n">
        <v>12799157.5018571</v>
      </c>
      <c r="R73" s="3" t="n">
        <v>12541456.3441016</v>
      </c>
      <c r="S73" s="3" t="n">
        <v>12343224.6842897</v>
      </c>
      <c r="T73" s="3" t="n">
        <v>12151600.7464715</v>
      </c>
      <c r="U73" s="3" t="n">
        <v>11926938.1986846</v>
      </c>
      <c r="V73" s="3" t="n">
        <v>11801391.4808037</v>
      </c>
      <c r="W73" s="3" t="n">
        <v>11636198.4309604</v>
      </c>
      <c r="X73" s="3" t="n">
        <v>11365281.8292175</v>
      </c>
      <c r="Y73" s="3" t="n">
        <v>11107580.671462</v>
      </c>
    </row>
    <row r="74" customFormat="false" ht="11.25" hidden="false" customHeight="false" outlineLevel="0" collapsed="false">
      <c r="A74" s="1" t="n">
        <v>51</v>
      </c>
      <c r="B74" s="2" t="s">
        <v>81</v>
      </c>
      <c r="C74" s="2" t="s">
        <v>80</v>
      </c>
      <c r="D74" s="2" t="s">
        <v>67</v>
      </c>
      <c r="E74" s="3" t="n">
        <v>3141535.23148446</v>
      </c>
      <c r="F74" s="3" t="n">
        <v>3126391.34285349</v>
      </c>
      <c r="G74" s="3" t="n">
        <v>3127545.01048019</v>
      </c>
      <c r="H74" s="3" t="n">
        <v>3146491.29334722</v>
      </c>
      <c r="I74" s="3" t="n">
        <v>3158265.65151936</v>
      </c>
      <c r="J74" s="3" t="n">
        <v>3137722.81695169</v>
      </c>
      <c r="K74" s="3" t="n">
        <v>3114566.88055281</v>
      </c>
      <c r="L74" s="3" t="n">
        <v>3072213.29117642</v>
      </c>
      <c r="M74" s="3" t="n">
        <v>3014728.84574805</v>
      </c>
      <c r="N74" s="3" t="n">
        <v>2921775.12191454</v>
      </c>
      <c r="O74" s="3" t="n">
        <v>2823626.18447992</v>
      </c>
      <c r="P74" s="3" t="n">
        <v>2778538.34121477</v>
      </c>
      <c r="Q74" s="3" t="n">
        <v>2729223.51264351</v>
      </c>
      <c r="R74" s="3" t="n">
        <v>2674272.70366411</v>
      </c>
      <c r="S74" s="3" t="n">
        <v>2632002.85060304</v>
      </c>
      <c r="T74" s="3" t="n">
        <v>2591141.99264399</v>
      </c>
      <c r="U74" s="3" t="n">
        <v>2543236.15917478</v>
      </c>
      <c r="V74" s="3" t="n">
        <v>2516465.25223609</v>
      </c>
      <c r="W74" s="3" t="n">
        <v>2481240.3746852</v>
      </c>
      <c r="X74" s="3" t="n">
        <v>2423471.57550172</v>
      </c>
      <c r="Y74" s="3" t="n">
        <v>2368520.76652232</v>
      </c>
    </row>
    <row r="75" customFormat="false" ht="11.25" hidden="false" customHeight="false" outlineLevel="0" collapsed="false">
      <c r="A75" s="1" t="n">
        <v>112</v>
      </c>
      <c r="B75" s="2" t="s">
        <v>82</v>
      </c>
      <c r="C75" s="2" t="s">
        <v>80</v>
      </c>
      <c r="D75" s="2" t="s">
        <v>67</v>
      </c>
      <c r="E75" s="3" t="n">
        <v>10127211.2603638</v>
      </c>
      <c r="F75" s="3" t="n">
        <v>10074498.252973</v>
      </c>
      <c r="G75" s="3" t="n">
        <v>10048492.7091397</v>
      </c>
      <c r="H75" s="3" t="n">
        <v>10015232.9215657</v>
      </c>
      <c r="I75" s="3" t="n">
        <v>9930907.01621487</v>
      </c>
      <c r="J75" s="3" t="n">
        <v>9800730.86439342</v>
      </c>
      <c r="K75" s="3" t="n">
        <v>9693237.90720632</v>
      </c>
      <c r="L75" s="3" t="n">
        <v>9600666.53492632</v>
      </c>
      <c r="M75" s="3" t="n">
        <v>9488695.70528981</v>
      </c>
      <c r="N75" s="3" t="n">
        <v>9297527.00052642</v>
      </c>
      <c r="O75" s="3" t="n">
        <v>9124439.69343939</v>
      </c>
      <c r="P75" s="3" t="n">
        <v>8978740.057616</v>
      </c>
      <c r="Q75" s="3" t="n">
        <v>8819381.08093418</v>
      </c>
      <c r="R75" s="3" t="n">
        <v>8641809.64977443</v>
      </c>
      <c r="S75" s="3" t="n">
        <v>8505216.24119001</v>
      </c>
      <c r="T75" s="3" t="n">
        <v>8373175.94622507</v>
      </c>
      <c r="U75" s="3" t="n">
        <v>8218370.08316272</v>
      </c>
      <c r="V75" s="3" t="n">
        <v>8131860.92439259</v>
      </c>
      <c r="W75" s="3" t="n">
        <v>8018033.08390557</v>
      </c>
      <c r="X75" s="3" t="n">
        <v>7831355.42550686</v>
      </c>
      <c r="Y75" s="3" t="n">
        <v>7653783.99434711</v>
      </c>
    </row>
    <row r="76" customFormat="false" ht="11.25" hidden="false" customHeight="false" outlineLevel="0" collapsed="false">
      <c r="A76" s="1" t="n">
        <v>233</v>
      </c>
      <c r="B76" s="2" t="s">
        <v>83</v>
      </c>
      <c r="C76" s="2" t="s">
        <v>80</v>
      </c>
      <c r="D76" s="2" t="s">
        <v>67</v>
      </c>
      <c r="E76" s="3" t="n">
        <v>1378964.37217473</v>
      </c>
      <c r="F76" s="3" t="n">
        <v>1329024.44075309</v>
      </c>
      <c r="G76" s="3" t="n">
        <v>1280495.53403684</v>
      </c>
      <c r="H76" s="3" t="n">
        <v>1230127.25107903</v>
      </c>
      <c r="I76" s="3" t="n">
        <v>1176397.34578615</v>
      </c>
      <c r="J76" s="3" t="n">
        <v>1114515.64119219</v>
      </c>
      <c r="K76" s="3" t="n">
        <v>1053078.72655479</v>
      </c>
      <c r="L76" s="3" t="n">
        <v>994354.748260226</v>
      </c>
      <c r="M76" s="3" t="n">
        <v>931019.202363368</v>
      </c>
      <c r="N76" s="3" t="n">
        <v>864086.841328883</v>
      </c>
      <c r="O76" s="3" t="n">
        <v>797586.650481039</v>
      </c>
      <c r="P76" s="3" t="n">
        <v>784850.7359025</v>
      </c>
      <c r="Q76" s="3" t="n">
        <v>770920.829332222</v>
      </c>
      <c r="R76" s="3" t="n">
        <v>755398.933439627</v>
      </c>
      <c r="S76" s="3" t="n">
        <v>743459.013522246</v>
      </c>
      <c r="T76" s="3" t="n">
        <v>731917.090935445</v>
      </c>
      <c r="U76" s="3" t="n">
        <v>718385.181695746</v>
      </c>
      <c r="V76" s="3" t="n">
        <v>710823.232414739</v>
      </c>
      <c r="W76" s="3" t="n">
        <v>700873.299150255</v>
      </c>
      <c r="X76" s="3" t="n">
        <v>684555.408596501</v>
      </c>
      <c r="Y76" s="3" t="n">
        <v>669033.512703906</v>
      </c>
    </row>
    <row r="77" customFormat="false" ht="11.25" hidden="false" customHeight="false" outlineLevel="0" collapsed="false">
      <c r="A77" s="1" t="n">
        <v>268</v>
      </c>
      <c r="B77" s="2" t="s">
        <v>84</v>
      </c>
      <c r="C77" s="2" t="s">
        <v>80</v>
      </c>
      <c r="D77" s="2" t="s">
        <v>67</v>
      </c>
      <c r="E77" s="3" t="n">
        <v>5312949.84681963</v>
      </c>
      <c r="F77" s="3" t="n">
        <v>5162037.74283234</v>
      </c>
      <c r="G77" s="3" t="n">
        <v>5063445.19744854</v>
      </c>
      <c r="H77" s="3" t="n">
        <v>5017177.03527311</v>
      </c>
      <c r="I77" s="3" t="n">
        <v>4946044.56931353</v>
      </c>
      <c r="J77" s="3" t="n">
        <v>4846719.7873849</v>
      </c>
      <c r="K77" s="3" t="n">
        <v>4755046.89042448</v>
      </c>
      <c r="L77" s="3" t="n">
        <v>4660895.01540828</v>
      </c>
      <c r="M77" s="3" t="n">
        <v>4533760.17591986</v>
      </c>
      <c r="N77" s="3" t="n">
        <v>4363105.16177177</v>
      </c>
      <c r="O77" s="3" t="n">
        <v>4199735.47370138</v>
      </c>
      <c r="P77" s="3" t="n">
        <v>4132673.82941074</v>
      </c>
      <c r="Q77" s="3" t="n">
        <v>4059325.15596785</v>
      </c>
      <c r="R77" s="3" t="n">
        <v>3977593.77698863</v>
      </c>
      <c r="S77" s="3" t="n">
        <v>3914723.48546615</v>
      </c>
      <c r="T77" s="3" t="n">
        <v>3853948.87032776</v>
      </c>
      <c r="U77" s="3" t="n">
        <v>3782695.87326895</v>
      </c>
      <c r="V77" s="3" t="n">
        <v>3742878.02197139</v>
      </c>
      <c r="W77" s="3" t="n">
        <v>3690486.11236932</v>
      </c>
      <c r="X77" s="3" t="n">
        <v>3604563.38062194</v>
      </c>
      <c r="Y77" s="3" t="n">
        <v>3522832.00164272</v>
      </c>
    </row>
    <row r="78" customFormat="false" ht="11.25" hidden="false" customHeight="false" outlineLevel="0" collapsed="false">
      <c r="A78" s="1" t="n">
        <v>428</v>
      </c>
      <c r="B78" s="2" t="s">
        <v>85</v>
      </c>
      <c r="C78" s="2" t="s">
        <v>80</v>
      </c>
      <c r="D78" s="2" t="s">
        <v>67</v>
      </c>
      <c r="E78" s="3" t="n">
        <v>2393502.58157122</v>
      </c>
      <c r="F78" s="3" t="n">
        <v>2325279.23791731</v>
      </c>
      <c r="G78" s="3" t="n">
        <v>2260989.25724219</v>
      </c>
      <c r="H78" s="3" t="n">
        <v>2191496.13037654</v>
      </c>
      <c r="I78" s="3" t="n">
        <v>2114496.05415824</v>
      </c>
      <c r="J78" s="3" t="n">
        <v>2030870.83930404</v>
      </c>
      <c r="K78" s="3" t="n">
        <v>1957632.03356367</v>
      </c>
      <c r="L78" s="3" t="n">
        <v>1877844.6567719</v>
      </c>
      <c r="M78" s="3" t="n">
        <v>1793203.6516698</v>
      </c>
      <c r="N78" s="3" t="n">
        <v>1702096.98785772</v>
      </c>
      <c r="O78" s="3" t="n">
        <v>1607276.28503615</v>
      </c>
      <c r="P78" s="3" t="n">
        <v>1581611.19465633</v>
      </c>
      <c r="Q78" s="3" t="n">
        <v>1553540.0020534</v>
      </c>
      <c r="R78" s="3" t="n">
        <v>1522260.673153</v>
      </c>
      <c r="S78" s="3" t="n">
        <v>1498199.65092192</v>
      </c>
      <c r="T78" s="3" t="n">
        <v>1474940.66276521</v>
      </c>
      <c r="U78" s="3" t="n">
        <v>1447671.50423665</v>
      </c>
      <c r="V78" s="3" t="n">
        <v>1432432.85682363</v>
      </c>
      <c r="W78" s="3" t="n">
        <v>1412382.0049644</v>
      </c>
      <c r="X78" s="3" t="n">
        <v>1379498.60791525</v>
      </c>
      <c r="Y78" s="3" t="n">
        <v>1348219.27901485</v>
      </c>
    </row>
    <row r="79" customFormat="false" ht="11.25" hidden="false" customHeight="false" outlineLevel="0" collapsed="false">
      <c r="A79" s="1" t="n">
        <v>440</v>
      </c>
      <c r="B79" s="2" t="s">
        <v>86</v>
      </c>
      <c r="C79" s="2" t="s">
        <v>80</v>
      </c>
      <c r="D79" s="2" t="s">
        <v>67</v>
      </c>
      <c r="E79" s="3" t="n">
        <v>3535236.62617563</v>
      </c>
      <c r="F79" s="3" t="n">
        <v>3492027.12408077</v>
      </c>
      <c r="G79" s="3" t="n">
        <v>3458905.89561462</v>
      </c>
      <c r="H79" s="3" t="n">
        <v>3422685.66751005</v>
      </c>
      <c r="I79" s="3" t="n">
        <v>3376077.07576208</v>
      </c>
      <c r="J79" s="3" t="n">
        <v>3322745.55109853</v>
      </c>
      <c r="K79" s="3" t="n">
        <v>3276493.08983218</v>
      </c>
      <c r="L79" s="3" t="n">
        <v>3235653.20956862</v>
      </c>
      <c r="M79" s="3" t="n">
        <v>3183899.00156595</v>
      </c>
      <c r="N79" s="3" t="n">
        <v>3114979.72429671</v>
      </c>
      <c r="O79" s="3" t="n">
        <v>3058424.07551682</v>
      </c>
      <c r="P79" s="3" t="n">
        <v>3009586.96453053</v>
      </c>
      <c r="Q79" s="3" t="n">
        <v>2956171.37438926</v>
      </c>
      <c r="R79" s="3" t="n">
        <v>2896651.14537472</v>
      </c>
      <c r="S79" s="3" t="n">
        <v>2850866.35382506</v>
      </c>
      <c r="T79" s="3" t="n">
        <v>2806607.72199373</v>
      </c>
      <c r="U79" s="3" t="n">
        <v>2754718.29157079</v>
      </c>
      <c r="V79" s="3" t="n">
        <v>2725721.25692268</v>
      </c>
      <c r="W79" s="3" t="n">
        <v>2687567.26396463</v>
      </c>
      <c r="X79" s="3" t="n">
        <v>2624994.71551344</v>
      </c>
      <c r="Y79" s="3" t="n">
        <v>2565474.48649889</v>
      </c>
    </row>
    <row r="80" customFormat="false" ht="11.25" hidden="false" customHeight="false" outlineLevel="0" collapsed="false">
      <c r="A80" s="1" t="n">
        <v>498</v>
      </c>
      <c r="B80" s="2" t="s">
        <v>87</v>
      </c>
      <c r="C80" s="2" t="s">
        <v>80</v>
      </c>
      <c r="D80" s="2" t="s">
        <v>67</v>
      </c>
      <c r="E80" s="3" t="n">
        <v>4323648.9063136</v>
      </c>
      <c r="F80" s="3" t="n">
        <v>4372223.37270937</v>
      </c>
      <c r="G80" s="3" t="n">
        <v>4418493.56928468</v>
      </c>
      <c r="H80" s="3" t="n">
        <v>4469037.43116535</v>
      </c>
      <c r="I80" s="3" t="n">
        <v>4488856.23327932</v>
      </c>
      <c r="J80" s="3" t="n">
        <v>4485432.79171357</v>
      </c>
      <c r="K80" s="3" t="n">
        <v>4480330.70088845</v>
      </c>
      <c r="L80" s="3" t="n">
        <v>4478025.17664778</v>
      </c>
      <c r="M80" s="3" t="n">
        <v>4445091.68045668</v>
      </c>
      <c r="N80" s="3" t="n">
        <v>4385625.94364454</v>
      </c>
      <c r="O80" s="3" t="n">
        <v>4332868.29851612</v>
      </c>
      <c r="P80" s="3" t="n">
        <v>4263680.78077534</v>
      </c>
      <c r="Q80" s="3" t="n">
        <v>4188006.93324637</v>
      </c>
      <c r="R80" s="3" t="n">
        <v>4103684.6459998</v>
      </c>
      <c r="S80" s="3" t="n">
        <v>4038821.34811782</v>
      </c>
      <c r="T80" s="3" t="n">
        <v>3976120.16016524</v>
      </c>
      <c r="U80" s="3" t="n">
        <v>3902608.42256566</v>
      </c>
      <c r="V80" s="3" t="n">
        <v>3861528.33390708</v>
      </c>
      <c r="W80" s="3" t="n">
        <v>3807475.5856721</v>
      </c>
      <c r="X80" s="3" t="n">
        <v>3718829.07856673</v>
      </c>
      <c r="Y80" s="3" t="n">
        <v>3634506.79132016</v>
      </c>
    </row>
    <row r="81" customFormat="false" ht="11.25" hidden="false" customHeight="false" outlineLevel="0" collapsed="false">
      <c r="A81" s="1" t="n">
        <v>643</v>
      </c>
      <c r="B81" s="2" t="s">
        <v>88</v>
      </c>
      <c r="C81" s="2" t="s">
        <v>80</v>
      </c>
      <c r="D81" s="2" t="s">
        <v>67</v>
      </c>
      <c r="E81" s="3" t="n">
        <v>146992958.416351</v>
      </c>
      <c r="F81" s="3" t="n">
        <v>145383359.843495</v>
      </c>
      <c r="G81" s="3" t="n">
        <v>143730135.857632</v>
      </c>
      <c r="H81" s="3" t="n">
        <v>141737641.390088</v>
      </c>
      <c r="I81" s="3" t="n">
        <v>139117881.902826</v>
      </c>
      <c r="J81" s="3" t="n">
        <v>136227093.549651</v>
      </c>
      <c r="K81" s="3" t="n">
        <v>133688511.846002</v>
      </c>
      <c r="L81" s="3" t="n">
        <v>131461698.275448</v>
      </c>
      <c r="M81" s="3" t="n">
        <v>128832990.526538</v>
      </c>
      <c r="N81" s="3" t="n">
        <v>125518985.115725</v>
      </c>
      <c r="O81" s="3" t="n">
        <v>122790824.92345</v>
      </c>
      <c r="P81" s="3" t="n">
        <v>120830093.188146</v>
      </c>
      <c r="Q81" s="3" t="n">
        <v>118685542.852656</v>
      </c>
      <c r="R81" s="3" t="n">
        <v>116295901.050254</v>
      </c>
      <c r="S81" s="3" t="n">
        <v>114457715.048406</v>
      </c>
      <c r="T81" s="3" t="n">
        <v>112680801.913286</v>
      </c>
      <c r="U81" s="3" t="n">
        <v>110597524.444525</v>
      </c>
      <c r="V81" s="3" t="n">
        <v>109433339.976688</v>
      </c>
      <c r="W81" s="3" t="n">
        <v>107901518.308481</v>
      </c>
      <c r="X81" s="3" t="n">
        <v>105389330.772622</v>
      </c>
      <c r="Y81" s="3" t="n">
        <v>102999688.97022</v>
      </c>
    </row>
    <row r="82" customFormat="false" ht="11.25" hidden="false" customHeight="false" outlineLevel="0" collapsed="false">
      <c r="A82" s="1" t="n">
        <v>804</v>
      </c>
      <c r="B82" s="2" t="s">
        <v>89</v>
      </c>
      <c r="C82" s="2" t="s">
        <v>80</v>
      </c>
      <c r="D82" s="2" t="s">
        <v>67</v>
      </c>
      <c r="E82" s="3" t="n">
        <v>50159576.665167</v>
      </c>
      <c r="F82" s="3" t="n">
        <v>49077360.0285517</v>
      </c>
      <c r="G82" s="3" t="n">
        <v>48122590.1228197</v>
      </c>
      <c r="H82" s="3" t="n">
        <v>47131507.6648311</v>
      </c>
      <c r="I82" s="3" t="n">
        <v>45940958.1251738</v>
      </c>
      <c r="J82" s="3" t="n">
        <v>44641934.956044</v>
      </c>
      <c r="K82" s="3" t="n">
        <v>43468811.697927</v>
      </c>
      <c r="L82" s="3" t="n">
        <v>42408658.5450525</v>
      </c>
      <c r="M82" s="3" t="n">
        <v>41239017.2254862</v>
      </c>
      <c r="N82" s="3" t="n">
        <v>39785924.4390196</v>
      </c>
      <c r="O82" s="3" t="n">
        <v>38423343.5399417</v>
      </c>
      <c r="P82" s="3" t="n">
        <v>37809797.1361102</v>
      </c>
      <c r="Q82" s="3" t="n">
        <v>37138730.7569197</v>
      </c>
      <c r="R82" s="3" t="n">
        <v>36390971.0772501</v>
      </c>
      <c r="S82" s="3" t="n">
        <v>35815771.3236582</v>
      </c>
      <c r="T82" s="3" t="n">
        <v>35259744.895186</v>
      </c>
      <c r="U82" s="3" t="n">
        <v>34607851.8411151</v>
      </c>
      <c r="V82" s="3" t="n">
        <v>34243558.6638402</v>
      </c>
      <c r="W82" s="3" t="n">
        <v>33764225.5358469</v>
      </c>
      <c r="X82" s="3" t="n">
        <v>32978119.2059379</v>
      </c>
      <c r="Y82" s="3" t="n">
        <v>32230359.5262684</v>
      </c>
    </row>
    <row r="84" customFormat="false" ht="11.25" hidden="false" customHeight="false" outlineLevel="0" collapsed="false">
      <c r="A84" s="1" t="n">
        <v>398</v>
      </c>
      <c r="B84" s="2" t="s">
        <v>90</v>
      </c>
      <c r="C84" s="2" t="s">
        <v>91</v>
      </c>
      <c r="D84" s="2" t="s">
        <v>67</v>
      </c>
      <c r="E84" s="3" t="n">
        <v>15547298.1532221</v>
      </c>
      <c r="F84" s="3" t="n">
        <v>15764460.2557354</v>
      </c>
      <c r="G84" s="3" t="n">
        <v>15816147.142672</v>
      </c>
      <c r="H84" s="3" t="n">
        <v>16162075.9240759</v>
      </c>
      <c r="I84" s="3" t="n">
        <v>16385379.7822248</v>
      </c>
      <c r="J84" s="3" t="n">
        <v>16475709.5972153</v>
      </c>
      <c r="K84" s="3" t="n">
        <v>16501687.9689378</v>
      </c>
      <c r="L84" s="3" t="n">
        <v>16474793.9837025</v>
      </c>
      <c r="M84" s="3" t="n">
        <v>16368530.6985465</v>
      </c>
      <c r="N84" s="3" t="n">
        <v>16175228.4464587</v>
      </c>
      <c r="O84" s="3" t="n">
        <v>15932396.5410747</v>
      </c>
      <c r="P84" s="3" t="n">
        <v>16157777.1936972</v>
      </c>
      <c r="Q84" s="3" t="n">
        <v>16330019.3184656</v>
      </c>
      <c r="R84" s="3" t="n">
        <v>16471111.2717333</v>
      </c>
      <c r="S84" s="3" t="n">
        <v>16535243.9777641</v>
      </c>
      <c r="T84" s="3" t="n">
        <v>16487602.5389983</v>
      </c>
      <c r="U84" s="3" t="n">
        <v>16236568.8039636</v>
      </c>
      <c r="V84" s="3" t="n">
        <v>15932396.5410747</v>
      </c>
      <c r="W84" s="3" t="n">
        <v>15785807.4987187</v>
      </c>
      <c r="X84" s="3" t="n">
        <v>15472473.4206826</v>
      </c>
      <c r="Y84" s="3" t="n">
        <v>15008885.5742315</v>
      </c>
    </row>
    <row r="85" customFormat="false" ht="11.25" hidden="false" customHeight="false" outlineLevel="0" collapsed="false">
      <c r="A85" s="1" t="n">
        <v>417</v>
      </c>
      <c r="B85" s="2" t="s">
        <v>92</v>
      </c>
      <c r="C85" s="2" t="s">
        <v>91</v>
      </c>
      <c r="D85" s="2" t="s">
        <v>67</v>
      </c>
      <c r="E85" s="3" t="n">
        <v>4892457.74472476</v>
      </c>
      <c r="F85" s="3" t="n">
        <v>5418295.77680042</v>
      </c>
      <c r="G85" s="3" t="n">
        <v>5875255.92846961</v>
      </c>
      <c r="H85" s="3" t="n">
        <v>6274179.66648736</v>
      </c>
      <c r="I85" s="3" t="n">
        <v>6624916.86286051</v>
      </c>
      <c r="J85" s="3" t="n">
        <v>6944298.50110109</v>
      </c>
      <c r="K85" s="3" t="n">
        <v>7256935.78919733</v>
      </c>
      <c r="L85" s="3" t="n">
        <v>7555960.48595251</v>
      </c>
      <c r="M85" s="3" t="n">
        <v>7824383.56893044</v>
      </c>
      <c r="N85" s="3" t="n">
        <v>8054493.57082631</v>
      </c>
      <c r="O85" s="3" t="n">
        <v>8270722.66831377</v>
      </c>
      <c r="P85" s="3" t="n">
        <v>8387720.8153181</v>
      </c>
      <c r="Q85" s="3" t="n">
        <v>8477134.03335392</v>
      </c>
      <c r="R85" s="3" t="n">
        <v>8550376.77578752</v>
      </c>
      <c r="S85" s="3" t="n">
        <v>8583668.93143916</v>
      </c>
      <c r="T85" s="3" t="n">
        <v>8558937.61581223</v>
      </c>
      <c r="U85" s="3" t="n">
        <v>8428622.60654725</v>
      </c>
      <c r="V85" s="3" t="n">
        <v>8270722.66831377</v>
      </c>
      <c r="W85" s="3" t="n">
        <v>8194626.3125386</v>
      </c>
      <c r="X85" s="3" t="n">
        <v>8031970.35206918</v>
      </c>
      <c r="Y85" s="3" t="n">
        <v>7791315.6269302</v>
      </c>
    </row>
    <row r="86" customFormat="false" ht="11.25" hidden="false" customHeight="false" outlineLevel="0" collapsed="false">
      <c r="A86" s="1" t="n">
        <v>762</v>
      </c>
      <c r="B86" s="2" t="s">
        <v>93</v>
      </c>
      <c r="C86" s="2" t="s">
        <v>91</v>
      </c>
      <c r="D86" s="2" t="s">
        <v>67</v>
      </c>
      <c r="E86" s="3" t="n">
        <v>6054677.43657261</v>
      </c>
      <c r="F86" s="3" t="n">
        <v>6521243.69576661</v>
      </c>
      <c r="G86" s="3" t="n">
        <v>7047170.85655047</v>
      </c>
      <c r="H86" s="3" t="n">
        <v>7647117.80527165</v>
      </c>
      <c r="I86" s="3" t="n">
        <v>8242097.85167746</v>
      </c>
      <c r="J86" s="3" t="n">
        <v>8773267.17340343</v>
      </c>
      <c r="K86" s="3" t="n">
        <v>9244752.1797405</v>
      </c>
      <c r="L86" s="3" t="n">
        <v>9698711.87448479</v>
      </c>
      <c r="M86" s="3" t="n">
        <v>10128734.2916794</v>
      </c>
      <c r="N86" s="3" t="n">
        <v>10535735.6661046</v>
      </c>
      <c r="O86" s="3" t="n">
        <v>10913743.0512662</v>
      </c>
      <c r="P86" s="3" t="n">
        <v>11068129.525712</v>
      </c>
      <c r="Q86" s="3" t="n">
        <v>11186115.937077</v>
      </c>
      <c r="R86" s="3" t="n">
        <v>11282764.3804292</v>
      </c>
      <c r="S86" s="3" t="n">
        <v>11326695.4910439</v>
      </c>
      <c r="T86" s="3" t="n">
        <v>11294060.9517301</v>
      </c>
      <c r="U86" s="3" t="n">
        <v>11122102.0330385</v>
      </c>
      <c r="V86" s="3" t="n">
        <v>10913743.0512662</v>
      </c>
      <c r="W86" s="3" t="n">
        <v>10813329.084147</v>
      </c>
      <c r="X86" s="3" t="n">
        <v>10598694.2294298</v>
      </c>
      <c r="Y86" s="3" t="n">
        <v>10281135.0584154</v>
      </c>
    </row>
    <row r="87" customFormat="false" ht="11.25" hidden="false" customHeight="false" outlineLevel="0" collapsed="false">
      <c r="A87" s="1" t="n">
        <v>795</v>
      </c>
      <c r="B87" s="2" t="s">
        <v>94</v>
      </c>
      <c r="C87" s="2" t="s">
        <v>91</v>
      </c>
      <c r="D87" s="2" t="s">
        <v>67</v>
      </c>
      <c r="E87" s="3" t="n">
        <v>4620046.97007437</v>
      </c>
      <c r="F87" s="3" t="n">
        <v>5146406.28979945</v>
      </c>
      <c r="G87" s="3" t="n">
        <v>5655717.89555527</v>
      </c>
      <c r="H87" s="3" t="n">
        <v>6133933.29747176</v>
      </c>
      <c r="I87" s="3" t="n">
        <v>6600478.51677457</v>
      </c>
      <c r="J87" s="3" t="n">
        <v>7011760.46032535</v>
      </c>
      <c r="K87" s="3" t="n">
        <v>7382391.01297481</v>
      </c>
      <c r="L87" s="3" t="n">
        <v>7710186.08359572</v>
      </c>
      <c r="M87" s="3" t="n">
        <v>8029239.35158712</v>
      </c>
      <c r="N87" s="3" t="n">
        <v>8331808.86382799</v>
      </c>
      <c r="O87" s="3" t="n">
        <v>8618097.59110562</v>
      </c>
      <c r="P87" s="3" t="n">
        <v>8740009.72494185</v>
      </c>
      <c r="Q87" s="3" t="n">
        <v>8833178.3475484</v>
      </c>
      <c r="R87" s="3" t="n">
        <v>8909497.32564099</v>
      </c>
      <c r="S87" s="3" t="n">
        <v>8944187.77022854</v>
      </c>
      <c r="T87" s="3" t="n">
        <v>8918417.72567779</v>
      </c>
      <c r="U87" s="3" t="n">
        <v>8782629.41400654</v>
      </c>
      <c r="V87" s="3" t="n">
        <v>8618097.59110562</v>
      </c>
      <c r="W87" s="3" t="n">
        <v>8538805.14633409</v>
      </c>
      <c r="X87" s="3" t="n">
        <v>8369317.54563495</v>
      </c>
      <c r="Y87" s="3" t="n">
        <v>8118555.18904499</v>
      </c>
    </row>
    <row r="88" customFormat="false" ht="11.25" hidden="false" customHeight="false" outlineLevel="0" collapsed="false">
      <c r="A88" s="1" t="n">
        <v>860</v>
      </c>
      <c r="B88" s="2" t="s">
        <v>95</v>
      </c>
      <c r="C88" s="2" t="s">
        <v>91</v>
      </c>
      <c r="D88" s="2" t="s">
        <v>67</v>
      </c>
      <c r="E88" s="3" t="n">
        <v>24765519.6954062</v>
      </c>
      <c r="F88" s="3" t="n">
        <v>27569593.9818981</v>
      </c>
      <c r="G88" s="3" t="n">
        <v>30145708.1767526</v>
      </c>
      <c r="H88" s="3" t="n">
        <v>32392693.3066933</v>
      </c>
      <c r="I88" s="3" t="n">
        <v>34357126.9864626</v>
      </c>
      <c r="J88" s="3" t="n">
        <v>36164964.2679548</v>
      </c>
      <c r="K88" s="3" t="n">
        <v>37884233.0491495</v>
      </c>
      <c r="L88" s="3" t="n">
        <v>39500347.5722645</v>
      </c>
      <c r="M88" s="3" t="n">
        <v>40919112.0892565</v>
      </c>
      <c r="N88" s="3" t="n">
        <v>42122733.4527825</v>
      </c>
      <c r="O88" s="3" t="n">
        <v>43215040.1482397</v>
      </c>
      <c r="P88" s="3" t="n">
        <v>43826362.7403309</v>
      </c>
      <c r="Q88" s="3" t="n">
        <v>44293552.3635551</v>
      </c>
      <c r="R88" s="3" t="n">
        <v>44676250.246409</v>
      </c>
      <c r="S88" s="3" t="n">
        <v>44850203.8295244</v>
      </c>
      <c r="T88" s="3" t="n">
        <v>44720981.1677815</v>
      </c>
      <c r="U88" s="3" t="n">
        <v>44040077.1424441</v>
      </c>
      <c r="V88" s="3" t="n">
        <v>43215040.1482397</v>
      </c>
      <c r="W88" s="3" t="n">
        <v>42817431.9582616</v>
      </c>
      <c r="X88" s="3" t="n">
        <v>41967544.4521835</v>
      </c>
      <c r="Y88" s="3" t="n">
        <v>40710108.5513779</v>
      </c>
    </row>
    <row r="90" customFormat="false" ht="11.25" hidden="false" customHeight="false" outlineLevel="0" collapsed="false">
      <c r="A90" s="1" t="n">
        <v>32</v>
      </c>
      <c r="B90" s="2" t="s">
        <v>96</v>
      </c>
      <c r="C90" s="2" t="s">
        <v>97</v>
      </c>
      <c r="D90" s="2" t="s">
        <v>97</v>
      </c>
      <c r="E90" s="3" t="n">
        <v>37027365.4954269</v>
      </c>
      <c r="F90" s="3" t="n">
        <v>39126609.5427924</v>
      </c>
      <c r="G90" s="3" t="n">
        <v>40851979.9907446</v>
      </c>
      <c r="H90" s="3" t="n">
        <v>42550114.5603017</v>
      </c>
      <c r="I90" s="3" t="n">
        <v>44118065.7756649</v>
      </c>
      <c r="J90" s="3" t="n">
        <v>45614236.6098912</v>
      </c>
      <c r="K90" s="3" t="n">
        <v>47007745.0323954</v>
      </c>
      <c r="L90" s="3" t="n">
        <v>48298484.2878464</v>
      </c>
      <c r="M90" s="3" t="n">
        <v>49325523.022683</v>
      </c>
      <c r="N90" s="3" t="n">
        <v>50278081.5444849</v>
      </c>
      <c r="O90" s="3" t="n">
        <v>51341641.7323866</v>
      </c>
      <c r="P90" s="3" t="n">
        <v>51971133.7018891</v>
      </c>
      <c r="Q90" s="3" t="n">
        <v>52344678.3870883</v>
      </c>
      <c r="R90" s="3" t="n">
        <v>52531450.7296879</v>
      </c>
      <c r="S90" s="3" t="n">
        <v>52400018.3404512</v>
      </c>
      <c r="T90" s="3" t="n">
        <v>52033391.1494223</v>
      </c>
      <c r="U90" s="3" t="n">
        <v>51196374.3548091</v>
      </c>
      <c r="V90" s="3" t="n">
        <v>50193337.7001074</v>
      </c>
      <c r="W90" s="3" t="n">
        <v>49446248.3297089</v>
      </c>
      <c r="X90" s="3" t="n">
        <v>48194181.8848744</v>
      </c>
      <c r="Y90" s="3" t="n">
        <v>47094300.3117877</v>
      </c>
    </row>
    <row r="91" customFormat="false" ht="11.25" hidden="false" customHeight="false" outlineLevel="0" collapsed="false">
      <c r="A91" s="1" t="n">
        <v>44</v>
      </c>
      <c r="B91" s="2" t="s">
        <v>98</v>
      </c>
      <c r="C91" s="2" t="s">
        <v>97</v>
      </c>
      <c r="D91" s="2" t="s">
        <v>97</v>
      </c>
      <c r="E91" s="3" t="n">
        <v>299622.637121111</v>
      </c>
      <c r="F91" s="3" t="n">
        <v>316516.454708928</v>
      </c>
      <c r="G91" s="3" t="n">
        <v>331200.301054198</v>
      </c>
      <c r="H91" s="3" t="n">
        <v>345704.990788678</v>
      </c>
      <c r="I91" s="3" t="n">
        <v>353396.250337983</v>
      </c>
      <c r="J91" s="3" t="n">
        <v>361671.454955879</v>
      </c>
      <c r="K91" s="3" t="n">
        <v>367451.980176296</v>
      </c>
      <c r="L91" s="3" t="n">
        <v>373912.529144343</v>
      </c>
      <c r="M91" s="3" t="n">
        <v>378069.433253656</v>
      </c>
      <c r="N91" s="3" t="n">
        <v>380433.717972136</v>
      </c>
      <c r="O91" s="3" t="n">
        <v>383088.531977887</v>
      </c>
      <c r="P91" s="3" t="n">
        <v>387785.521523829</v>
      </c>
      <c r="Q91" s="3" t="n">
        <v>390572.746089554</v>
      </c>
      <c r="R91" s="3" t="n">
        <v>391966.358372416</v>
      </c>
      <c r="S91" s="3" t="n">
        <v>390985.668247439</v>
      </c>
      <c r="T91" s="3" t="n">
        <v>388250.05895145</v>
      </c>
      <c r="U91" s="3" t="n">
        <v>382004.611313438</v>
      </c>
      <c r="V91" s="3" t="n">
        <v>374520.397201771</v>
      </c>
      <c r="W91" s="3" t="n">
        <v>368945.948070323</v>
      </c>
      <c r="X91" s="3" t="n">
        <v>359603.584248172</v>
      </c>
      <c r="Y91" s="3" t="n">
        <v>351396.756360206</v>
      </c>
    </row>
    <row r="92" customFormat="false" ht="11.25" hidden="false" customHeight="false" outlineLevel="0" collapsed="false">
      <c r="A92" s="1" t="n">
        <v>52</v>
      </c>
      <c r="B92" s="2" t="s">
        <v>99</v>
      </c>
      <c r="C92" s="2" t="s">
        <v>97</v>
      </c>
      <c r="D92" s="2" t="s">
        <v>97</v>
      </c>
      <c r="E92" s="3" t="n">
        <v>265665.404914052</v>
      </c>
      <c r="F92" s="3" t="n">
        <v>269735.720836854</v>
      </c>
      <c r="G92" s="3" t="n">
        <v>272057.390151663</v>
      </c>
      <c r="H92" s="3" t="n">
        <v>273234.256175754</v>
      </c>
      <c r="I92" s="3" t="n">
        <v>272592.149021034</v>
      </c>
      <c r="J92" s="3" t="n">
        <v>273435.255489432</v>
      </c>
      <c r="K92" s="3" t="n">
        <v>274622.006237021</v>
      </c>
      <c r="L92" s="3" t="n">
        <v>269564.846592433</v>
      </c>
      <c r="M92" s="3" t="n">
        <v>264262.818141586</v>
      </c>
      <c r="N92" s="3" t="n">
        <v>258772.173646021</v>
      </c>
      <c r="O92" s="3" t="n">
        <v>248910.315193754</v>
      </c>
      <c r="P92" s="3" t="n">
        <v>251962.16626929</v>
      </c>
      <c r="Q92" s="3" t="n">
        <v>253773.154819609</v>
      </c>
      <c r="R92" s="3" t="n">
        <v>254678.649094768</v>
      </c>
      <c r="S92" s="3" t="n">
        <v>254041.449419656</v>
      </c>
      <c r="T92" s="3" t="n">
        <v>252263.997694343</v>
      </c>
      <c r="U92" s="3" t="n">
        <v>248206.04186863</v>
      </c>
      <c r="V92" s="3" t="n">
        <v>243343.202242775</v>
      </c>
      <c r="W92" s="3" t="n">
        <v>239721.225142139</v>
      </c>
      <c r="X92" s="3" t="n">
        <v>233651.059816072</v>
      </c>
      <c r="Y92" s="3" t="n">
        <v>228318.704640134</v>
      </c>
    </row>
    <row r="93" customFormat="false" ht="11.25" hidden="false" customHeight="false" outlineLevel="0" collapsed="false">
      <c r="A93" s="1" t="n">
        <v>68</v>
      </c>
      <c r="B93" s="2" t="s">
        <v>100</v>
      </c>
      <c r="C93" s="2" t="s">
        <v>97</v>
      </c>
      <c r="D93" s="2" t="s">
        <v>97</v>
      </c>
      <c r="E93" s="3" t="n">
        <v>8307536.98524467</v>
      </c>
      <c r="F93" s="3" t="n">
        <v>9093378.39692066</v>
      </c>
      <c r="G93" s="3" t="n">
        <v>9843351.80454531</v>
      </c>
      <c r="H93" s="3" t="n">
        <v>10609127.9467812</v>
      </c>
      <c r="I93" s="3" t="n">
        <v>11363198.4406197</v>
      </c>
      <c r="J93" s="3" t="n">
        <v>12116478.5553047</v>
      </c>
      <c r="K93" s="3" t="n">
        <v>12837611.8126855</v>
      </c>
      <c r="L93" s="3" t="n">
        <v>13524619.0774225</v>
      </c>
      <c r="M93" s="3" t="n">
        <v>14137096.3077349</v>
      </c>
      <c r="N93" s="3" t="n">
        <v>14721046.8634598</v>
      </c>
      <c r="O93" s="3" t="n">
        <v>15313818.2199282</v>
      </c>
      <c r="P93" s="3" t="n">
        <v>15501578.5888333</v>
      </c>
      <c r="Q93" s="3" t="n">
        <v>15612996.829722</v>
      </c>
      <c r="R93" s="3" t="n">
        <v>15668705.9501664</v>
      </c>
      <c r="S93" s="3" t="n">
        <v>15629503.2357796</v>
      </c>
      <c r="T93" s="3" t="n">
        <v>15520148.2956481</v>
      </c>
      <c r="U93" s="3" t="n">
        <v>15270488.904027</v>
      </c>
      <c r="V93" s="3" t="n">
        <v>14971310.2942332</v>
      </c>
      <c r="W93" s="3" t="n">
        <v>14748473.8124558</v>
      </c>
      <c r="X93" s="3" t="n">
        <v>14375016.3754028</v>
      </c>
      <c r="Y93" s="3" t="n">
        <v>14046951.5550083</v>
      </c>
    </row>
    <row r="94" customFormat="false" ht="11.25" hidden="false" customHeight="false" outlineLevel="0" collapsed="false">
      <c r="A94" s="1" t="n">
        <v>76</v>
      </c>
      <c r="B94" s="2" t="s">
        <v>101</v>
      </c>
      <c r="C94" s="2" t="s">
        <v>97</v>
      </c>
      <c r="D94" s="2" t="s">
        <v>97</v>
      </c>
      <c r="E94" s="3" t="n">
        <v>171578903.147404</v>
      </c>
      <c r="F94" s="3" t="n">
        <v>181945204.049945</v>
      </c>
      <c r="G94" s="3" t="n">
        <v>190123758.532835</v>
      </c>
      <c r="H94" s="3" t="n">
        <v>197796138.780706</v>
      </c>
      <c r="I94" s="3" t="n">
        <v>204244535.370956</v>
      </c>
      <c r="J94" s="3" t="n">
        <v>209800471.988508</v>
      </c>
      <c r="K94" s="3" t="n">
        <v>214743772.109503</v>
      </c>
      <c r="L94" s="3" t="n">
        <v>219060568.237309</v>
      </c>
      <c r="M94" s="3" t="n">
        <v>221958584.593614</v>
      </c>
      <c r="N94" s="3" t="n">
        <v>224244434.252707</v>
      </c>
      <c r="O94" s="3" t="n">
        <v>226684374.197605</v>
      </c>
      <c r="P94" s="3" t="n">
        <v>229463716.430424</v>
      </c>
      <c r="Q94" s="3" t="n">
        <v>231112996.436712</v>
      </c>
      <c r="R94" s="3" t="n">
        <v>231937636.439856</v>
      </c>
      <c r="S94" s="3" t="n">
        <v>231357334.215422</v>
      </c>
      <c r="T94" s="3" t="n">
        <v>229738596.431472</v>
      </c>
      <c r="U94" s="3" t="n">
        <v>226042987.528493</v>
      </c>
      <c r="V94" s="3" t="n">
        <v>221614365.289386</v>
      </c>
      <c r="W94" s="3" t="n">
        <v>218315805.27681</v>
      </c>
      <c r="X94" s="3" t="n">
        <v>212787663.033511</v>
      </c>
      <c r="Y94" s="3" t="n">
        <v>207931449.681662</v>
      </c>
    </row>
    <row r="95" customFormat="false" ht="11.25" hidden="false" customHeight="false" outlineLevel="0" collapsed="false">
      <c r="A95" s="1" t="n">
        <v>84</v>
      </c>
      <c r="B95" s="2" t="s">
        <v>102</v>
      </c>
      <c r="C95" s="2" t="s">
        <v>97</v>
      </c>
      <c r="D95" s="2" t="s">
        <v>97</v>
      </c>
      <c r="E95" s="3" t="n">
        <v>237700.625449415</v>
      </c>
      <c r="F95" s="3" t="n">
        <v>263763.71225744</v>
      </c>
      <c r="G95" s="3" t="n">
        <v>286843.117877297</v>
      </c>
      <c r="H95" s="3" t="n">
        <v>308490.28923069</v>
      </c>
      <c r="I95" s="3" t="n">
        <v>327110.57882524</v>
      </c>
      <c r="J95" s="3" t="n">
        <v>344218.140775703</v>
      </c>
      <c r="K95" s="3" t="n">
        <v>360683.12790989</v>
      </c>
      <c r="L95" s="3" t="n">
        <v>377777.258127747</v>
      </c>
      <c r="M95" s="3" t="n">
        <v>386749.598813052</v>
      </c>
      <c r="N95" s="3" t="n">
        <v>395882.802965928</v>
      </c>
      <c r="O95" s="3" t="n">
        <v>409340.791783478</v>
      </c>
      <c r="P95" s="3" t="n">
        <v>414359.656247544</v>
      </c>
      <c r="Q95" s="3" t="n">
        <v>417337.883511934</v>
      </c>
      <c r="R95" s="3" t="n">
        <v>418826.99714413</v>
      </c>
      <c r="S95" s="3" t="n">
        <v>417779.102365918</v>
      </c>
      <c r="T95" s="3" t="n">
        <v>414856.027458275</v>
      </c>
      <c r="U95" s="3" t="n">
        <v>408182.59229177</v>
      </c>
      <c r="V95" s="3" t="n">
        <v>400185.500563314</v>
      </c>
      <c r="W95" s="3" t="n">
        <v>394229.046034532</v>
      </c>
      <c r="X95" s="3" t="n">
        <v>384246.469463149</v>
      </c>
      <c r="Y95" s="3" t="n">
        <v>375477.244740221</v>
      </c>
    </row>
    <row r="96" customFormat="false" ht="11.25" hidden="false" customHeight="false" outlineLevel="0" collapsed="false">
      <c r="A96" s="1" t="n">
        <v>152</v>
      </c>
      <c r="B96" s="2" t="s">
        <v>103</v>
      </c>
      <c r="C96" s="2" t="s">
        <v>97</v>
      </c>
      <c r="D96" s="2" t="s">
        <v>97</v>
      </c>
      <c r="E96" s="3" t="n">
        <v>15203851.3496489</v>
      </c>
      <c r="F96" s="3" t="n">
        <v>16111483.812495</v>
      </c>
      <c r="G96" s="3" t="n">
        <v>16869529.6197665</v>
      </c>
      <c r="H96" s="3" t="n">
        <v>17647603.2124985</v>
      </c>
      <c r="I96" s="3" t="n">
        <v>18376605.0175751</v>
      </c>
      <c r="J96" s="3" t="n">
        <v>19057079.8276216</v>
      </c>
      <c r="K96" s="3" t="n">
        <v>19638374.3826326</v>
      </c>
      <c r="L96" s="3" t="n">
        <v>20144899.8259937</v>
      </c>
      <c r="M96" s="3" t="n">
        <v>20528591.5479696</v>
      </c>
      <c r="N96" s="3" t="n">
        <v>20859161.4450559</v>
      </c>
      <c r="O96" s="3" t="n">
        <v>21200158.251893</v>
      </c>
      <c r="P96" s="3" t="n">
        <v>21460090.1302172</v>
      </c>
      <c r="Q96" s="3" t="n">
        <v>21614335.4206514</v>
      </c>
      <c r="R96" s="3" t="n">
        <v>21691458.0658684</v>
      </c>
      <c r="S96" s="3" t="n">
        <v>21637186.5747897</v>
      </c>
      <c r="T96" s="3" t="n">
        <v>21485797.6786229</v>
      </c>
      <c r="U96" s="3" t="n">
        <v>21140173.9722797</v>
      </c>
      <c r="V96" s="3" t="n">
        <v>20725996.8035214</v>
      </c>
      <c r="W96" s="3" t="n">
        <v>20417506.2226531</v>
      </c>
      <c r="X96" s="3" t="n">
        <v>19900498.860272</v>
      </c>
      <c r="Y96" s="3" t="n">
        <v>19446332.1717714</v>
      </c>
    </row>
    <row r="97" customFormat="false" ht="11.25" hidden="false" customHeight="false" outlineLevel="0" collapsed="false">
      <c r="A97" s="1" t="n">
        <v>170</v>
      </c>
      <c r="B97" s="2" t="s">
        <v>104</v>
      </c>
      <c r="C97" s="2" t="s">
        <v>97</v>
      </c>
      <c r="D97" s="2" t="s">
        <v>97</v>
      </c>
      <c r="E97" s="3" t="n">
        <v>42065020.7675565</v>
      </c>
      <c r="F97" s="3" t="n">
        <v>45387265.2035444</v>
      </c>
      <c r="G97" s="3" t="n">
        <v>48260615.2964689</v>
      </c>
      <c r="H97" s="3" t="n">
        <v>51112433.9213935</v>
      </c>
      <c r="I97" s="3" t="n">
        <v>53811637.3035308</v>
      </c>
      <c r="J97" s="3" t="n">
        <v>56392627.7447158</v>
      </c>
      <c r="K97" s="3" t="n">
        <v>58835830.8784913</v>
      </c>
      <c r="L97" s="3" t="n">
        <v>61026003.0124418</v>
      </c>
      <c r="M97" s="3" t="n">
        <v>62694906.9098315</v>
      </c>
      <c r="N97" s="3" t="n">
        <v>64151359.8689104</v>
      </c>
      <c r="O97" s="3" t="n">
        <v>65621898.7607095</v>
      </c>
      <c r="P97" s="3" t="n">
        <v>66426478.7643776</v>
      </c>
      <c r="Q97" s="3" t="n">
        <v>66903921.8434774</v>
      </c>
      <c r="R97" s="3" t="n">
        <v>67142643.3830272</v>
      </c>
      <c r="S97" s="3" t="n">
        <v>66974654.1514921</v>
      </c>
      <c r="T97" s="3" t="n">
        <v>66506052.6108942</v>
      </c>
      <c r="U97" s="3" t="n">
        <v>65436226.4521707</v>
      </c>
      <c r="V97" s="3" t="n">
        <v>64154203.3694029</v>
      </c>
      <c r="W97" s="3" t="n">
        <v>63199317.2112034</v>
      </c>
      <c r="X97" s="3" t="n">
        <v>61598998.7423691</v>
      </c>
      <c r="Y97" s="3" t="n">
        <v>60193194.1205754</v>
      </c>
    </row>
    <row r="98" customFormat="false" ht="11.25" hidden="false" customHeight="false" outlineLevel="0" collapsed="false">
      <c r="A98" s="1" t="n">
        <v>188</v>
      </c>
      <c r="B98" s="2" t="s">
        <v>105</v>
      </c>
      <c r="C98" s="2" t="s">
        <v>97</v>
      </c>
      <c r="D98" s="2" t="s">
        <v>97</v>
      </c>
      <c r="E98" s="3" t="n">
        <v>3922060.31991534</v>
      </c>
      <c r="F98" s="3" t="n">
        <v>4305818.18575731</v>
      </c>
      <c r="G98" s="3" t="n">
        <v>4632861.35403194</v>
      </c>
      <c r="H98" s="3" t="n">
        <v>4927030.61942731</v>
      </c>
      <c r="I98" s="3" t="n">
        <v>5195801.06901877</v>
      </c>
      <c r="J98" s="3" t="n">
        <v>5452221.42417402</v>
      </c>
      <c r="K98" s="3" t="n">
        <v>5677133.09372377</v>
      </c>
      <c r="L98" s="3" t="n">
        <v>5878252.78375757</v>
      </c>
      <c r="M98" s="3" t="n">
        <v>6041395.22933904</v>
      </c>
      <c r="N98" s="3" t="n">
        <v>6185427.40438959</v>
      </c>
      <c r="O98" s="3" t="n">
        <v>6332628.44865984</v>
      </c>
      <c r="P98" s="3" t="n">
        <v>6410271.83168706</v>
      </c>
      <c r="Q98" s="3" t="n">
        <v>6456345.92710981</v>
      </c>
      <c r="R98" s="3" t="n">
        <v>6479382.97482118</v>
      </c>
      <c r="S98" s="3" t="n">
        <v>6463171.71902429</v>
      </c>
      <c r="T98" s="3" t="n">
        <v>6417950.84759085</v>
      </c>
      <c r="U98" s="3" t="n">
        <v>6314710.74488433</v>
      </c>
      <c r="V98" s="3" t="n">
        <v>6190993.26643436</v>
      </c>
      <c r="W98" s="3" t="n">
        <v>6098845.07558886</v>
      </c>
      <c r="X98" s="3" t="n">
        <v>5944411.53352373</v>
      </c>
      <c r="Y98" s="3" t="n">
        <v>5808748.91922341</v>
      </c>
    </row>
    <row r="99" customFormat="false" ht="11.25" hidden="false" customHeight="false" outlineLevel="0" collapsed="false">
      <c r="A99" s="1" t="n">
        <v>192</v>
      </c>
      <c r="B99" s="2" t="s">
        <v>106</v>
      </c>
      <c r="C99" s="2" t="s">
        <v>97</v>
      </c>
      <c r="D99" s="2" t="s">
        <v>97</v>
      </c>
      <c r="E99" s="3" t="n">
        <v>11187909.2701023</v>
      </c>
      <c r="F99" s="3" t="n">
        <v>11300035.567014</v>
      </c>
      <c r="G99" s="3" t="n">
        <v>11290381.691294</v>
      </c>
      <c r="H99" s="3" t="n">
        <v>11286827.2488372</v>
      </c>
      <c r="I99" s="3" t="n">
        <v>11235664.2566134</v>
      </c>
      <c r="J99" s="3" t="n">
        <v>11131335.9326903</v>
      </c>
      <c r="K99" s="3" t="n">
        <v>10965540.6715768</v>
      </c>
      <c r="L99" s="3" t="n">
        <v>10741048.0271257</v>
      </c>
      <c r="M99" s="3" t="n">
        <v>10445132.5564722</v>
      </c>
      <c r="N99" s="3" t="n">
        <v>10120116.2387461</v>
      </c>
      <c r="O99" s="3" t="n">
        <v>9793065.21340425</v>
      </c>
      <c r="P99" s="3" t="n">
        <v>9913136.47915739</v>
      </c>
      <c r="Q99" s="3" t="n">
        <v>9984387.55993397</v>
      </c>
      <c r="R99" s="3" t="n">
        <v>10020013.1003223</v>
      </c>
      <c r="S99" s="3" t="n">
        <v>9994943.27560458</v>
      </c>
      <c r="T99" s="3" t="n">
        <v>9925011.65928682</v>
      </c>
      <c r="U99" s="3" t="n">
        <v>9765356.45976891</v>
      </c>
      <c r="V99" s="3" t="n">
        <v>9574034.11323919</v>
      </c>
      <c r="W99" s="3" t="n">
        <v>9431531.95168601</v>
      </c>
      <c r="X99" s="3" t="n">
        <v>9192708.88463856</v>
      </c>
      <c r="Y99" s="3" t="n">
        <v>8982914.03568528</v>
      </c>
    </row>
    <row r="100" customFormat="false" ht="11.25" hidden="false" customHeight="false" outlineLevel="0" collapsed="false">
      <c r="A100" s="1" t="n">
        <v>214</v>
      </c>
      <c r="B100" s="2" t="s">
        <v>107</v>
      </c>
      <c r="C100" s="2" t="s">
        <v>97</v>
      </c>
      <c r="D100" s="2" t="s">
        <v>97</v>
      </c>
      <c r="E100" s="3" t="n">
        <v>8343491.7016992</v>
      </c>
      <c r="F100" s="3" t="n">
        <v>8958012.86912061</v>
      </c>
      <c r="G100" s="3" t="n">
        <v>9457937.16849712</v>
      </c>
      <c r="H100" s="3" t="n">
        <v>9911841.95969466</v>
      </c>
      <c r="I100" s="3" t="n">
        <v>10291327.1689334</v>
      </c>
      <c r="J100" s="3" t="n">
        <v>10622280.9357685</v>
      </c>
      <c r="K100" s="3" t="n">
        <v>10920092.6635024</v>
      </c>
      <c r="L100" s="3" t="n">
        <v>11163269.6685626</v>
      </c>
      <c r="M100" s="3" t="n">
        <v>11322793.740811</v>
      </c>
      <c r="N100" s="3" t="n">
        <v>11436185.1666548</v>
      </c>
      <c r="O100" s="3" t="n">
        <v>11549049.7026227</v>
      </c>
      <c r="P100" s="3" t="n">
        <v>11690650.8240103</v>
      </c>
      <c r="Q100" s="3" t="n">
        <v>11774677.8630754</v>
      </c>
      <c r="R100" s="3" t="n">
        <v>11816691.382608</v>
      </c>
      <c r="S100" s="3" t="n">
        <v>11787126.3133073</v>
      </c>
      <c r="T100" s="3" t="n">
        <v>11704655.3305211</v>
      </c>
      <c r="U100" s="3" t="n">
        <v>11516372.520764</v>
      </c>
      <c r="V100" s="3" t="n">
        <v>11290744.3603113</v>
      </c>
      <c r="W100" s="3" t="n">
        <v>11122690.2821809</v>
      </c>
      <c r="X100" s="3" t="n">
        <v>10841044.0956848</v>
      </c>
      <c r="Y100" s="3" t="n">
        <v>10593631.1473262</v>
      </c>
    </row>
    <row r="101" customFormat="false" ht="11.25" hidden="false" customHeight="false" outlineLevel="0" collapsed="false">
      <c r="A101" s="1" t="n">
        <v>218</v>
      </c>
      <c r="B101" s="2" t="s">
        <v>108</v>
      </c>
      <c r="C101" s="2" t="s">
        <v>97</v>
      </c>
      <c r="D101" s="2" t="s">
        <v>97</v>
      </c>
      <c r="E101" s="3" t="n">
        <v>12405375.9189377</v>
      </c>
      <c r="F101" s="3" t="n">
        <v>13313597.7930397</v>
      </c>
      <c r="G101" s="3" t="n">
        <v>14069112.7885315</v>
      </c>
      <c r="H101" s="3" t="n">
        <v>14842789.9161281</v>
      </c>
      <c r="I101" s="3" t="n">
        <v>15545540.8413138</v>
      </c>
      <c r="J101" s="3" t="n">
        <v>16195705.9306382</v>
      </c>
      <c r="K101" s="3" t="n">
        <v>16762579.1483055</v>
      </c>
      <c r="L101" s="3" t="n">
        <v>17248285.4529323</v>
      </c>
      <c r="M101" s="3" t="n">
        <v>17600482.3659336</v>
      </c>
      <c r="N101" s="3" t="n">
        <v>17894868.2618721</v>
      </c>
      <c r="O101" s="3" t="n">
        <v>18205456.0222181</v>
      </c>
      <c r="P101" s="3" t="n">
        <v>18428670.3172898</v>
      </c>
      <c r="Q101" s="3" t="n">
        <v>18561127.1517279</v>
      </c>
      <c r="R101" s="3" t="n">
        <v>18627355.568947</v>
      </c>
      <c r="S101" s="3" t="n">
        <v>18580750.3864595</v>
      </c>
      <c r="T101" s="3" t="n">
        <v>18450746.4563628</v>
      </c>
      <c r="U101" s="3" t="n">
        <v>18153945.0310478</v>
      </c>
      <c r="V101" s="3" t="n">
        <v>17798273.901538</v>
      </c>
      <c r="W101" s="3" t="n">
        <v>17533360.2326617</v>
      </c>
      <c r="X101" s="3" t="n">
        <v>17089384.5468599</v>
      </c>
      <c r="Y101" s="3" t="n">
        <v>16699372.7565698</v>
      </c>
    </row>
    <row r="102" customFormat="false" ht="11.25" hidden="false" customHeight="false" outlineLevel="0" collapsed="false">
      <c r="A102" s="1" t="n">
        <v>222</v>
      </c>
      <c r="B102" s="2" t="s">
        <v>109</v>
      </c>
      <c r="C102" s="2" t="s">
        <v>97</v>
      </c>
      <c r="D102" s="2" t="s">
        <v>97</v>
      </c>
      <c r="E102" s="3" t="n">
        <v>6200191.10415952</v>
      </c>
      <c r="F102" s="3" t="n">
        <v>6677700.9265478</v>
      </c>
      <c r="G102" s="3" t="n">
        <v>7053777.84030906</v>
      </c>
      <c r="H102" s="3" t="n">
        <v>7401808.27303352</v>
      </c>
      <c r="I102" s="3" t="n">
        <v>7792241.28844412</v>
      </c>
      <c r="J102" s="3" t="n">
        <v>8163302.89349477</v>
      </c>
      <c r="K102" s="3" t="n">
        <v>8512315.21445245</v>
      </c>
      <c r="L102" s="3" t="n">
        <v>8824142.45135732</v>
      </c>
      <c r="M102" s="3" t="n">
        <v>9078488.71228742</v>
      </c>
      <c r="N102" s="3" t="n">
        <v>9301314.73407508</v>
      </c>
      <c r="O102" s="3" t="n">
        <v>9521791.86207981</v>
      </c>
      <c r="P102" s="3" t="n">
        <v>9638537.08701234</v>
      </c>
      <c r="Q102" s="3" t="n">
        <v>9707814.47323604</v>
      </c>
      <c r="R102" s="3" t="n">
        <v>9742453.1663479</v>
      </c>
      <c r="S102" s="3" t="n">
        <v>9718077.78971363</v>
      </c>
      <c r="T102" s="3" t="n">
        <v>9650083.31804963</v>
      </c>
      <c r="U102" s="3" t="n">
        <v>9494850.65632615</v>
      </c>
      <c r="V102" s="3" t="n">
        <v>9308828.04516991</v>
      </c>
      <c r="W102" s="3" t="n">
        <v>9170273.27272251</v>
      </c>
      <c r="X102" s="3" t="n">
        <v>8938065.73741714</v>
      </c>
      <c r="Y102" s="3" t="n">
        <v>8734082.32242513</v>
      </c>
    </row>
    <row r="103" customFormat="false" ht="11.25" hidden="false" customHeight="false" outlineLevel="0" collapsed="false">
      <c r="A103" s="1" t="n">
        <v>312</v>
      </c>
      <c r="B103" s="2" t="s">
        <v>110</v>
      </c>
      <c r="C103" s="2" t="s">
        <v>97</v>
      </c>
      <c r="D103" s="2" t="s">
        <v>97</v>
      </c>
      <c r="E103" s="3" t="n">
        <v>427461.628959451</v>
      </c>
      <c r="F103" s="3" t="n">
        <v>443919.304403088</v>
      </c>
      <c r="G103" s="3" t="n">
        <v>453428.983586105</v>
      </c>
      <c r="H103" s="3" t="n">
        <v>461266.432468746</v>
      </c>
      <c r="I103" s="3" t="n">
        <v>463406.653335757</v>
      </c>
      <c r="J103" s="3" t="n">
        <v>471239.482864765</v>
      </c>
      <c r="K103" s="3" t="n">
        <v>472852.679753181</v>
      </c>
      <c r="L103" s="3" t="n">
        <v>472463.118221146</v>
      </c>
      <c r="M103" s="3" t="n">
        <v>468728.940207339</v>
      </c>
      <c r="N103" s="3" t="n">
        <v>458644.710753209</v>
      </c>
      <c r="O103" s="3" t="n">
        <v>456011.475882307</v>
      </c>
      <c r="P103" s="3" t="n">
        <v>461602.562423036</v>
      </c>
      <c r="Q103" s="3" t="n">
        <v>464920.350040611</v>
      </c>
      <c r="R103" s="3" t="n">
        <v>466579.243849399</v>
      </c>
      <c r="S103" s="3" t="n">
        <v>465411.874132104</v>
      </c>
      <c r="T103" s="3" t="n">
        <v>462155.527025965</v>
      </c>
      <c r="U103" s="3" t="n">
        <v>454721.225142139</v>
      </c>
      <c r="V103" s="3" t="n">
        <v>445812.350983834</v>
      </c>
      <c r="W103" s="3" t="n">
        <v>439176.775748683</v>
      </c>
      <c r="X103" s="3" t="n">
        <v>428056.043178662</v>
      </c>
      <c r="Y103" s="3" t="n">
        <v>418287.001860246</v>
      </c>
    </row>
    <row r="104" customFormat="false" ht="11.25" hidden="false" customHeight="false" outlineLevel="0" collapsed="false">
      <c r="A104" s="1" t="n">
        <v>320</v>
      </c>
      <c r="B104" s="2" t="s">
        <v>111</v>
      </c>
      <c r="C104" s="2" t="s">
        <v>97</v>
      </c>
      <c r="D104" s="2" t="s">
        <v>97</v>
      </c>
      <c r="E104" s="3" t="n">
        <v>11409630.0215719</v>
      </c>
      <c r="F104" s="3" t="n">
        <v>12918449.8920352</v>
      </c>
      <c r="G104" s="3" t="n">
        <v>14375670.2100429</v>
      </c>
      <c r="H104" s="3" t="n">
        <v>15862276.8719666</v>
      </c>
      <c r="I104" s="3" t="n">
        <v>17363146.3492505</v>
      </c>
      <c r="J104" s="3" t="n">
        <v>18864123.7430741</v>
      </c>
      <c r="K104" s="3" t="n">
        <v>20308490.7570067</v>
      </c>
      <c r="L104" s="3" t="n">
        <v>21699487.0595679</v>
      </c>
      <c r="M104" s="3" t="n">
        <v>22977362.698559</v>
      </c>
      <c r="N104" s="3" t="n">
        <v>24199060.5071514</v>
      </c>
      <c r="O104" s="3" t="n">
        <v>25441356.6693741</v>
      </c>
      <c r="P104" s="3" t="n">
        <v>25753289.228915</v>
      </c>
      <c r="Q104" s="3" t="n">
        <v>25938392.0664448</v>
      </c>
      <c r="R104" s="3" t="n">
        <v>26030943.4852097</v>
      </c>
      <c r="S104" s="3" t="n">
        <v>25965814.7090418</v>
      </c>
      <c r="T104" s="3" t="n">
        <v>25784139.7018367</v>
      </c>
      <c r="U104" s="3" t="n">
        <v>25369372.2325569</v>
      </c>
      <c r="V104" s="3" t="n">
        <v>24872336.8354862</v>
      </c>
      <c r="W104" s="3" t="n">
        <v>24502131.1604265</v>
      </c>
      <c r="X104" s="3" t="n">
        <v>23881693.8716692</v>
      </c>
      <c r="Y104" s="3" t="n">
        <v>23336668.8500537</v>
      </c>
    </row>
    <row r="105" customFormat="false" ht="11.25" hidden="false" customHeight="false" outlineLevel="0" collapsed="false">
      <c r="A105" s="1" t="n">
        <v>328</v>
      </c>
      <c r="B105" s="2" t="s">
        <v>112</v>
      </c>
      <c r="C105" s="2" t="s">
        <v>97</v>
      </c>
      <c r="D105" s="2" t="s">
        <v>97</v>
      </c>
      <c r="E105" s="3" t="n">
        <v>760042.756163884</v>
      </c>
      <c r="F105" s="3" t="n">
        <v>765412.432928194</v>
      </c>
      <c r="G105" s="3" t="n">
        <v>757029.259552453</v>
      </c>
      <c r="H105" s="3" t="n">
        <v>745273.365411287</v>
      </c>
      <c r="I105" s="3" t="n">
        <v>726263.368463182</v>
      </c>
      <c r="J105" s="3" t="n">
        <v>702011.081469321</v>
      </c>
      <c r="K105" s="3" t="n">
        <v>671083.35326934</v>
      </c>
      <c r="L105" s="3" t="n">
        <v>634781.735524117</v>
      </c>
      <c r="M105" s="3" t="n">
        <v>593144.64655867</v>
      </c>
      <c r="N105" s="3" t="n">
        <v>546511.381655403</v>
      </c>
      <c r="O105" s="3" t="n">
        <v>491986.794875154</v>
      </c>
      <c r="P105" s="3" t="n">
        <v>498018.969266644</v>
      </c>
      <c r="Q105" s="3" t="n">
        <v>501598.501323133</v>
      </c>
      <c r="R105" s="3" t="n">
        <v>503388.267351377</v>
      </c>
      <c r="S105" s="3" t="n">
        <v>502128.802368538</v>
      </c>
      <c r="T105" s="3" t="n">
        <v>498615.557942725</v>
      </c>
      <c r="U105" s="3" t="n">
        <v>490594.754630964</v>
      </c>
      <c r="V105" s="3" t="n">
        <v>480983.048182985</v>
      </c>
      <c r="W105" s="3" t="n">
        <v>473823.984070008</v>
      </c>
      <c r="X105" s="3" t="n">
        <v>461825.922917704</v>
      </c>
      <c r="Y105" s="3" t="n">
        <v>451286.189640265</v>
      </c>
    </row>
    <row r="106" customFormat="false" ht="11.25" hidden="false" customHeight="false" outlineLevel="0" collapsed="false">
      <c r="A106" s="1" t="n">
        <v>332</v>
      </c>
      <c r="B106" s="2" t="s">
        <v>113</v>
      </c>
      <c r="C106" s="2" t="s">
        <v>97</v>
      </c>
      <c r="D106" s="2" t="s">
        <v>97</v>
      </c>
      <c r="E106" s="3" t="n">
        <v>7995929.44263871</v>
      </c>
      <c r="F106" s="3" t="n">
        <v>8508121.55613811</v>
      </c>
      <c r="G106" s="3" t="n">
        <v>9001551.03936589</v>
      </c>
      <c r="H106" s="3" t="n">
        <v>9491707.56579</v>
      </c>
      <c r="I106" s="3" t="n">
        <v>9935010.28842731</v>
      </c>
      <c r="J106" s="3" t="n">
        <v>10345936.7945824</v>
      </c>
      <c r="K106" s="3" t="n">
        <v>10727663.8633574</v>
      </c>
      <c r="L106" s="3" t="n">
        <v>11093704.5468614</v>
      </c>
      <c r="M106" s="3" t="n">
        <v>11417311.0991245</v>
      </c>
      <c r="N106" s="3" t="n">
        <v>11738407.8918458</v>
      </c>
      <c r="O106" s="3" t="n">
        <v>12082845.652003</v>
      </c>
      <c r="P106" s="3" t="n">
        <v>12230991.5633925</v>
      </c>
      <c r="Q106" s="3" t="n">
        <v>12318902.3239972</v>
      </c>
      <c r="R106" s="3" t="n">
        <v>12362857.7042995</v>
      </c>
      <c r="S106" s="3" t="n">
        <v>12331926.1403831</v>
      </c>
      <c r="T106" s="3" t="n">
        <v>12245643.3568266</v>
      </c>
      <c r="U106" s="3" t="n">
        <v>12048658.1339901</v>
      </c>
      <c r="V106" s="3" t="n">
        <v>11812601.461996</v>
      </c>
      <c r="W106" s="3" t="n">
        <v>11636779.9407865</v>
      </c>
      <c r="X106" s="3" t="n">
        <v>11342116.0950559</v>
      </c>
      <c r="Y106" s="3" t="n">
        <v>11083267.7443865</v>
      </c>
    </row>
    <row r="107" customFormat="false" ht="11.25" hidden="false" customHeight="false" outlineLevel="0" collapsed="false">
      <c r="A107" s="1" t="n">
        <v>340</v>
      </c>
      <c r="B107" s="2" t="s">
        <v>114</v>
      </c>
      <c r="C107" s="2" t="s">
        <v>97</v>
      </c>
      <c r="D107" s="2" t="s">
        <v>97</v>
      </c>
      <c r="E107" s="3" t="n">
        <v>6446880.40872257</v>
      </c>
      <c r="F107" s="3" t="n">
        <v>7223144.37680092</v>
      </c>
      <c r="G107" s="3" t="n">
        <v>7912335.76357753</v>
      </c>
      <c r="H107" s="3" t="n">
        <v>8580926.71187082</v>
      </c>
      <c r="I107" s="3" t="n">
        <v>9206799.83318541</v>
      </c>
      <c r="J107" s="3" t="n">
        <v>9807792.94069362</v>
      </c>
      <c r="K107" s="3" t="n">
        <v>10360211.8831811</v>
      </c>
      <c r="L107" s="3" t="n">
        <v>10886941.5462492</v>
      </c>
      <c r="M107" s="3" t="n">
        <v>11360407.7915684</v>
      </c>
      <c r="N107" s="3" t="n">
        <v>11815653.3168148</v>
      </c>
      <c r="O107" s="3" t="n">
        <v>12279251.4475856</v>
      </c>
      <c r="P107" s="3" t="n">
        <v>12429805.4602143</v>
      </c>
      <c r="Q107" s="3" t="n">
        <v>12519145.203972</v>
      </c>
      <c r="R107" s="3" t="n">
        <v>12563815.0758509</v>
      </c>
      <c r="S107" s="3" t="n">
        <v>12532380.7215658</v>
      </c>
      <c r="T107" s="3" t="n">
        <v>12444695.4175073</v>
      </c>
      <c r="U107" s="3" t="n">
        <v>12244508.2139021</v>
      </c>
      <c r="V107" s="3" t="n">
        <v>12004614.4575157</v>
      </c>
      <c r="W107" s="3" t="n">
        <v>11825934.9700003</v>
      </c>
      <c r="X107" s="3" t="n">
        <v>11526481.3844421</v>
      </c>
      <c r="Y107" s="3" t="n">
        <v>11263425.4722666</v>
      </c>
    </row>
    <row r="108" customFormat="false" ht="11.25" hidden="false" customHeight="false" outlineLevel="0" collapsed="false">
      <c r="A108" s="1" t="n">
        <v>388</v>
      </c>
      <c r="B108" s="2" t="s">
        <v>115</v>
      </c>
      <c r="C108" s="2" t="s">
        <v>97</v>
      </c>
      <c r="D108" s="2" t="s">
        <v>97</v>
      </c>
      <c r="E108" s="3" t="n">
        <v>2578752.16348903</v>
      </c>
      <c r="F108" s="3" t="n">
        <v>2687403.86073618</v>
      </c>
      <c r="G108" s="3" t="n">
        <v>2793516.82496309</v>
      </c>
      <c r="H108" s="3" t="n">
        <v>2916457.40104443</v>
      </c>
      <c r="I108" s="3" t="n">
        <v>3043296.63514197</v>
      </c>
      <c r="J108" s="3" t="n">
        <v>3164867.63800534</v>
      </c>
      <c r="K108" s="3" t="n">
        <v>3268388.66577863</v>
      </c>
      <c r="L108" s="3" t="n">
        <v>3362314.21556153</v>
      </c>
      <c r="M108" s="3" t="n">
        <v>3437345.56152049</v>
      </c>
      <c r="N108" s="3" t="n">
        <v>3504045.59015452</v>
      </c>
      <c r="O108" s="3" t="n">
        <v>3568362.72172295</v>
      </c>
      <c r="P108" s="3" t="n">
        <v>3612113.86800115</v>
      </c>
      <c r="Q108" s="3" t="n">
        <v>3638076.08667173</v>
      </c>
      <c r="R108" s="3" t="n">
        <v>3651057.19600702</v>
      </c>
      <c r="S108" s="3" t="n">
        <v>3641922.3412896</v>
      </c>
      <c r="T108" s="3" t="n">
        <v>3616440.90444625</v>
      </c>
      <c r="U108" s="3" t="n">
        <v>3558266.30335106</v>
      </c>
      <c r="V108" s="3" t="n">
        <v>3488552.93840229</v>
      </c>
      <c r="W108" s="3" t="n">
        <v>3436628.50106113</v>
      </c>
      <c r="X108" s="3" t="n">
        <v>3349606.99033196</v>
      </c>
      <c r="Y108" s="3" t="n">
        <v>3273162.67980192</v>
      </c>
    </row>
    <row r="109" customFormat="false" ht="11.25" hidden="false" customHeight="false" outlineLevel="0" collapsed="false">
      <c r="A109" s="1" t="n">
        <v>474</v>
      </c>
      <c r="B109" s="2" t="s">
        <v>116</v>
      </c>
      <c r="C109" s="2" t="s">
        <v>97</v>
      </c>
      <c r="D109" s="2" t="s">
        <v>97</v>
      </c>
      <c r="E109" s="3" t="n">
        <v>383516.975515022</v>
      </c>
      <c r="F109" s="3" t="n">
        <v>398133.905294249</v>
      </c>
      <c r="G109" s="3" t="n">
        <v>399214.648592114</v>
      </c>
      <c r="H109" s="3" t="n">
        <v>403485.711628712</v>
      </c>
      <c r="I109" s="3" t="n">
        <v>410835.310310272</v>
      </c>
      <c r="J109" s="3" t="n">
        <v>409183.254668582</v>
      </c>
      <c r="K109" s="3" t="n">
        <v>410966.030460331</v>
      </c>
      <c r="L109" s="3" t="n">
        <v>414492.183470085</v>
      </c>
      <c r="M109" s="3" t="n">
        <v>408932.244131506</v>
      </c>
      <c r="N109" s="3" t="n">
        <v>405538.481087048</v>
      </c>
      <c r="O109" s="3" t="n">
        <v>401562.344433673</v>
      </c>
      <c r="P109" s="3" t="n">
        <v>406485.838551628</v>
      </c>
      <c r="Q109" s="3" t="n">
        <v>409407.472423822</v>
      </c>
      <c r="R109" s="3" t="n">
        <v>410868.289359918</v>
      </c>
      <c r="S109" s="3" t="n">
        <v>409840.307071554</v>
      </c>
      <c r="T109" s="3" t="n">
        <v>406972.777530327</v>
      </c>
      <c r="U109" s="3" t="n">
        <v>400426.153483376</v>
      </c>
      <c r="V109" s="3" t="n">
        <v>392581.025493227</v>
      </c>
      <c r="W109" s="3" t="n">
        <v>386737.757748841</v>
      </c>
      <c r="X109" s="3" t="n">
        <v>376944.873843897</v>
      </c>
      <c r="Y109" s="3" t="n">
        <v>368342.285220216</v>
      </c>
    </row>
    <row r="110" customFormat="false" ht="11.25" hidden="false" customHeight="false" outlineLevel="0" collapsed="false">
      <c r="A110" s="1" t="n">
        <v>484</v>
      </c>
      <c r="B110" s="2" t="s">
        <v>117</v>
      </c>
      <c r="C110" s="2" t="s">
        <v>97</v>
      </c>
      <c r="D110" s="2" t="s">
        <v>97</v>
      </c>
      <c r="E110" s="3" t="n">
        <v>98809553.2697999</v>
      </c>
      <c r="F110" s="3" t="n">
        <v>105888688.786822</v>
      </c>
      <c r="G110" s="3" t="n">
        <v>111701244.391255</v>
      </c>
      <c r="H110" s="3" t="n">
        <v>117146983.833289</v>
      </c>
      <c r="I110" s="3" t="n">
        <v>121866214.393411</v>
      </c>
      <c r="J110" s="3" t="n">
        <v>125925661.809973</v>
      </c>
      <c r="K110" s="3" t="n">
        <v>129178710.609872</v>
      </c>
      <c r="L110" s="3" t="n">
        <v>132000784.610411</v>
      </c>
      <c r="M110" s="3" t="n">
        <v>133882873.588111</v>
      </c>
      <c r="N110" s="3" t="n">
        <v>135218116.408167</v>
      </c>
      <c r="O110" s="3" t="n">
        <v>136343542.065135</v>
      </c>
      <c r="P110" s="3" t="n">
        <v>138015229.25564</v>
      </c>
      <c r="Q110" s="3" t="n">
        <v>139007219.456599</v>
      </c>
      <c r="R110" s="3" t="n">
        <v>139503214.557078</v>
      </c>
      <c r="S110" s="3" t="n">
        <v>139154180.967852</v>
      </c>
      <c r="T110" s="3" t="n">
        <v>138180560.9558</v>
      </c>
      <c r="U110" s="3" t="n">
        <v>135957768.098095</v>
      </c>
      <c r="V110" s="3" t="n">
        <v>133294090.706631</v>
      </c>
      <c r="W110" s="3" t="n">
        <v>131310110.304713</v>
      </c>
      <c r="X110" s="3" t="n">
        <v>127985106.11261</v>
      </c>
      <c r="Y110" s="3" t="n">
        <v>125064246.076453</v>
      </c>
    </row>
    <row r="111" customFormat="false" ht="11.25" hidden="false" customHeight="false" outlineLevel="0" collapsed="false">
      <c r="A111" s="1" t="n">
        <v>530</v>
      </c>
      <c r="B111" s="2" t="s">
        <v>118</v>
      </c>
      <c r="C111" s="2" t="s">
        <v>97</v>
      </c>
      <c r="D111" s="2" t="s">
        <v>97</v>
      </c>
      <c r="E111" s="3" t="n">
        <v>216727.040850937</v>
      </c>
      <c r="F111" s="3" t="n">
        <v>223950.321728015</v>
      </c>
      <c r="G111" s="3" t="n">
        <v>228685.92215647</v>
      </c>
      <c r="H111" s="3" t="n">
        <v>232102.217611662</v>
      </c>
      <c r="I111" s="3" t="n">
        <v>239491.673782765</v>
      </c>
      <c r="J111" s="3" t="n">
        <v>241437.512825775</v>
      </c>
      <c r="K111" s="3" t="n">
        <v>242711.702695395</v>
      </c>
      <c r="L111" s="3" t="n">
        <v>242511.743708605</v>
      </c>
      <c r="M111" s="3" t="n">
        <v>244009.098502998</v>
      </c>
      <c r="N111" s="3" t="n">
        <v>243323.088652229</v>
      </c>
      <c r="O111" s="3" t="n">
        <v>243076.4796814</v>
      </c>
      <c r="P111" s="3" t="n">
        <v>246056.802997354</v>
      </c>
      <c r="Q111" s="3" t="n">
        <v>247825.346503524</v>
      </c>
      <c r="R111" s="3" t="n">
        <v>248709.618256609</v>
      </c>
      <c r="S111" s="3" t="n">
        <v>248087.352948883</v>
      </c>
      <c r="T111" s="3" t="n">
        <v>246351.560248382</v>
      </c>
      <c r="U111" s="3" t="n">
        <v>242388.712762334</v>
      </c>
      <c r="V111" s="3" t="n">
        <v>237639.84594021</v>
      </c>
      <c r="W111" s="3" t="n">
        <v>234102.75892787</v>
      </c>
      <c r="X111" s="3" t="n">
        <v>228174.863101632</v>
      </c>
      <c r="Y111" s="3" t="n">
        <v>222967.485000131</v>
      </c>
    </row>
    <row r="112" customFormat="false" ht="11.25" hidden="false" customHeight="false" outlineLevel="0" collapsed="false">
      <c r="A112" s="1" t="n">
        <v>558</v>
      </c>
      <c r="B112" s="2" t="s">
        <v>119</v>
      </c>
      <c r="C112" s="2" t="s">
        <v>97</v>
      </c>
      <c r="D112" s="2" t="s">
        <v>97</v>
      </c>
      <c r="E112" s="3" t="n">
        <v>5066618.79371798</v>
      </c>
      <c r="F112" s="3" t="n">
        <v>5702272.85857689</v>
      </c>
      <c r="G112" s="3" t="n">
        <v>6284919.9985761</v>
      </c>
      <c r="H112" s="3" t="n">
        <v>6880802.45122168</v>
      </c>
      <c r="I112" s="3" t="n">
        <v>7473892.60012313</v>
      </c>
      <c r="J112" s="3" t="n">
        <v>8064400.7798071</v>
      </c>
      <c r="K112" s="3" t="n">
        <v>8632220.59745735</v>
      </c>
      <c r="L112" s="3" t="n">
        <v>9176798.97109294</v>
      </c>
      <c r="M112" s="3" t="n">
        <v>9659095.34192696</v>
      </c>
      <c r="N112" s="3" t="n">
        <v>10116253.9674976</v>
      </c>
      <c r="O112" s="3" t="n">
        <v>10567993.0306286</v>
      </c>
      <c r="P112" s="3" t="n">
        <v>10697565.567113</v>
      </c>
      <c r="Q112" s="3" t="n">
        <v>10774454.7645872</v>
      </c>
      <c r="R112" s="3" t="n">
        <v>10812899.3633243</v>
      </c>
      <c r="S112" s="3" t="n">
        <v>10785845.7568056</v>
      </c>
      <c r="T112" s="3" t="n">
        <v>10710380.4333587</v>
      </c>
      <c r="U112" s="3" t="n">
        <v>10538091.6760552</v>
      </c>
      <c r="V112" s="3" t="n">
        <v>10331629.9420966</v>
      </c>
      <c r="W112" s="3" t="n">
        <v>10177851.5471481</v>
      </c>
      <c r="X112" s="3" t="n">
        <v>9920130.34820657</v>
      </c>
      <c r="Y112" s="3" t="n">
        <v>9693734.37786569</v>
      </c>
    </row>
    <row r="113" customFormat="false" ht="11.25" hidden="false" customHeight="false" outlineLevel="0" collapsed="false">
      <c r="A113" s="1" t="n">
        <v>591</v>
      </c>
      <c r="B113" s="2" t="s">
        <v>120</v>
      </c>
      <c r="C113" s="2" t="s">
        <v>97</v>
      </c>
      <c r="D113" s="2" t="s">
        <v>97</v>
      </c>
      <c r="E113" s="3" t="n">
        <v>2946289.26502426</v>
      </c>
      <c r="F113" s="3" t="n">
        <v>3219907.95906724</v>
      </c>
      <c r="G113" s="3" t="n">
        <v>3470703.15479712</v>
      </c>
      <c r="H113" s="3" t="n">
        <v>3711676.81328354</v>
      </c>
      <c r="I113" s="3" t="n">
        <v>3939930.0967433</v>
      </c>
      <c r="J113" s="3" t="n">
        <v>4157767.28914426</v>
      </c>
      <c r="K113" s="3" t="n">
        <v>4365909.71183151</v>
      </c>
      <c r="L113" s="3" t="n">
        <v>4556515.47143339</v>
      </c>
      <c r="M113" s="3" t="n">
        <v>4713329.89875158</v>
      </c>
      <c r="N113" s="3" t="n">
        <v>4856806.09492346</v>
      </c>
      <c r="O113" s="3" t="n">
        <v>4996680.11633086</v>
      </c>
      <c r="P113" s="3" t="n">
        <v>5057943.6424136</v>
      </c>
      <c r="Q113" s="3" t="n">
        <v>5094297.82272644</v>
      </c>
      <c r="R113" s="3" t="n">
        <v>5112474.91288286</v>
      </c>
      <c r="S113" s="3" t="n">
        <v>5099683.62721723</v>
      </c>
      <c r="T113" s="3" t="n">
        <v>5064002.67246574</v>
      </c>
      <c r="U113" s="3" t="n">
        <v>4982542.37954254</v>
      </c>
      <c r="V113" s="3" t="n">
        <v>4884924.67314696</v>
      </c>
      <c r="W113" s="3" t="n">
        <v>4812216.31252129</v>
      </c>
      <c r="X113" s="3" t="n">
        <v>4690362.48591715</v>
      </c>
      <c r="Y113" s="3" t="n">
        <v>4583319.62166269</v>
      </c>
    </row>
    <row r="114" customFormat="false" ht="11.25" hidden="false" customHeight="false" outlineLevel="0" collapsed="false">
      <c r="A114" s="1" t="n">
        <v>600</v>
      </c>
      <c r="B114" s="2" t="s">
        <v>121</v>
      </c>
      <c r="C114" s="2" t="s">
        <v>97</v>
      </c>
      <c r="D114" s="2" t="s">
        <v>97</v>
      </c>
      <c r="E114" s="3" t="n">
        <v>5459124.44834664</v>
      </c>
      <c r="F114" s="3" t="n">
        <v>6131262.14153144</v>
      </c>
      <c r="G114" s="3" t="n">
        <v>6794534.74751961</v>
      </c>
      <c r="H114" s="3" t="n">
        <v>7493865.69267696</v>
      </c>
      <c r="I114" s="3" t="n">
        <v>8196261.79502886</v>
      </c>
      <c r="J114" s="3" t="n">
        <v>8894402.83193105</v>
      </c>
      <c r="K114" s="3" t="n">
        <v>9563421.2735357</v>
      </c>
      <c r="L114" s="3" t="n">
        <v>10193222.6937282</v>
      </c>
      <c r="M114" s="3" t="n">
        <v>10735435.871292</v>
      </c>
      <c r="N114" s="3" t="n">
        <v>11249830.5789171</v>
      </c>
      <c r="O114" s="3" t="n">
        <v>11778513.8994419</v>
      </c>
      <c r="P114" s="3" t="n">
        <v>11922928.4460398</v>
      </c>
      <c r="Q114" s="3" t="n">
        <v>12008624.9901748</v>
      </c>
      <c r="R114" s="3" t="n">
        <v>12051473.2622423</v>
      </c>
      <c r="S114" s="3" t="n">
        <v>12021320.7744911</v>
      </c>
      <c r="T114" s="3" t="n">
        <v>11937211.2033956</v>
      </c>
      <c r="U114" s="3" t="n">
        <v>11745187.4656117</v>
      </c>
      <c r="V114" s="3" t="n">
        <v>11515076.3748788</v>
      </c>
      <c r="W114" s="3" t="n">
        <v>11343683.2866089</v>
      </c>
      <c r="X114" s="3" t="n">
        <v>11056441.1664527</v>
      </c>
      <c r="Y114" s="3" t="n">
        <v>10804112.4531663</v>
      </c>
    </row>
    <row r="115" customFormat="false" ht="11.25" hidden="false" customHeight="false" outlineLevel="0" collapsed="false">
      <c r="A115" s="1" t="n">
        <v>604</v>
      </c>
      <c r="B115" s="2" t="s">
        <v>122</v>
      </c>
      <c r="C115" s="2" t="s">
        <v>97</v>
      </c>
      <c r="D115" s="2" t="s">
        <v>97</v>
      </c>
      <c r="E115" s="3" t="n">
        <v>25920354.3373473</v>
      </c>
      <c r="F115" s="3" t="n">
        <v>27838517.9929372</v>
      </c>
      <c r="G115" s="3" t="n">
        <v>29561598.2994506</v>
      </c>
      <c r="H115" s="3" t="n">
        <v>31305398.6842801</v>
      </c>
      <c r="I115" s="3" t="n">
        <v>32973914.5976515</v>
      </c>
      <c r="J115" s="3" t="n">
        <v>34539139.1340037</v>
      </c>
      <c r="K115" s="3" t="n">
        <v>35946473.4501937</v>
      </c>
      <c r="L115" s="3" t="n">
        <v>37199948.8297558</v>
      </c>
      <c r="M115" s="3" t="n">
        <v>38200444.1640582</v>
      </c>
      <c r="N115" s="3" t="n">
        <v>39083288.3308582</v>
      </c>
      <c r="O115" s="3" t="n">
        <v>39966634.7892158</v>
      </c>
      <c r="P115" s="3" t="n">
        <v>40456659.5488249</v>
      </c>
      <c r="Q115" s="3" t="n">
        <v>40747443.4721094</v>
      </c>
      <c r="R115" s="3" t="n">
        <v>40892835.4337517</v>
      </c>
      <c r="S115" s="3" t="n">
        <v>40790522.5718553</v>
      </c>
      <c r="T115" s="3" t="n">
        <v>40505123.536039</v>
      </c>
      <c r="U115" s="3" t="n">
        <v>39853552.152383</v>
      </c>
      <c r="V115" s="3" t="n">
        <v>39072743.4694894</v>
      </c>
      <c r="W115" s="3" t="n">
        <v>38491175.6229203</v>
      </c>
      <c r="X115" s="3" t="n">
        <v>37516510.9911704</v>
      </c>
      <c r="Y115" s="3" t="n">
        <v>36660313.8837215</v>
      </c>
    </row>
    <row r="116" customFormat="false" ht="11.25" hidden="false" customHeight="false" outlineLevel="0" collapsed="false">
      <c r="A116" s="1" t="n">
        <v>740</v>
      </c>
      <c r="B116" s="2" t="s">
        <v>123</v>
      </c>
      <c r="C116" s="2" t="s">
        <v>97</v>
      </c>
      <c r="D116" s="2" t="s">
        <v>97</v>
      </c>
      <c r="E116" s="3" t="n">
        <v>424465.40258824</v>
      </c>
      <c r="F116" s="3" t="n">
        <v>440933.300113381</v>
      </c>
      <c r="G116" s="3" t="n">
        <v>450471.838040978</v>
      </c>
      <c r="H116" s="3" t="n">
        <v>460287.09821722</v>
      </c>
      <c r="I116" s="3" t="n">
        <v>468274.370282561</v>
      </c>
      <c r="J116" s="3" t="n">
        <v>473178.739995896</v>
      </c>
      <c r="K116" s="3" t="n">
        <v>471885.70085798</v>
      </c>
      <c r="L116" s="3" t="n">
        <v>472463.118221146</v>
      </c>
      <c r="M116" s="3" t="n">
        <v>466800.014527474</v>
      </c>
      <c r="N116" s="3" t="n">
        <v>456713.575128985</v>
      </c>
      <c r="O116" s="3" t="n">
        <v>446288.416695051</v>
      </c>
      <c r="P116" s="3" t="n">
        <v>451760.290303141</v>
      </c>
      <c r="Q116" s="3" t="n">
        <v>455007.33618047</v>
      </c>
      <c r="R116" s="3" t="n">
        <v>456630.859119134</v>
      </c>
      <c r="S116" s="3" t="n">
        <v>455488.380014148</v>
      </c>
      <c r="T116" s="3" t="n">
        <v>452301.46461603</v>
      </c>
      <c r="U116" s="3" t="n">
        <v>445025.676631645</v>
      </c>
      <c r="V116" s="3" t="n">
        <v>436306.757146226</v>
      </c>
      <c r="W116" s="3" t="n">
        <v>429812.665391569</v>
      </c>
      <c r="X116" s="3" t="n">
        <v>418929.048654597</v>
      </c>
      <c r="Y116" s="3" t="n">
        <v>409368.302460241</v>
      </c>
    </row>
    <row r="117" customFormat="false" ht="11.25" hidden="false" customHeight="false" outlineLevel="0" collapsed="false">
      <c r="A117" s="1" t="n">
        <v>780</v>
      </c>
      <c r="B117" s="2" t="s">
        <v>124</v>
      </c>
      <c r="C117" s="2" t="s">
        <v>97</v>
      </c>
      <c r="D117" s="2" t="s">
        <v>97</v>
      </c>
      <c r="E117" s="3" t="n">
        <v>1287378.59749704</v>
      </c>
      <c r="F117" s="3" t="n">
        <v>1304883.8746019</v>
      </c>
      <c r="G117" s="3" t="n">
        <v>1311001.19167287</v>
      </c>
      <c r="H117" s="3" t="n">
        <v>1316225.23405095</v>
      </c>
      <c r="I117" s="3" t="n">
        <v>1308442.31530096</v>
      </c>
      <c r="J117" s="3" t="n">
        <v>1299302.27785758</v>
      </c>
      <c r="K117" s="3" t="n">
        <v>1280280.05724583</v>
      </c>
      <c r="L117" s="3" t="n">
        <v>1261834.01308143</v>
      </c>
      <c r="M117" s="3" t="n">
        <v>1237405.82363378</v>
      </c>
      <c r="N117" s="3" t="n">
        <v>1212753.1720127</v>
      </c>
      <c r="O117" s="3" t="n">
        <v>1184268.60900778</v>
      </c>
      <c r="P117" s="3" t="n">
        <v>1198788.74420311</v>
      </c>
      <c r="Q117" s="3" t="n">
        <v>1207405.08816517</v>
      </c>
      <c r="R117" s="3" t="n">
        <v>1211713.2601462</v>
      </c>
      <c r="S117" s="3" t="n">
        <v>1208681.58356696</v>
      </c>
      <c r="T117" s="3" t="n">
        <v>1200224.80153012</v>
      </c>
      <c r="U117" s="3" t="n">
        <v>1180917.80857809</v>
      </c>
      <c r="V117" s="3" t="n">
        <v>1157781.3294207</v>
      </c>
      <c r="W117" s="3" t="n">
        <v>1140548.64149658</v>
      </c>
      <c r="X117" s="3" t="n">
        <v>1111667.93303115</v>
      </c>
      <c r="Y117" s="3" t="n">
        <v>1086297.58692064</v>
      </c>
    </row>
    <row r="118" customFormat="false" ht="11.25" hidden="false" customHeight="false" outlineLevel="0" collapsed="false">
      <c r="A118" s="1" t="n">
        <v>858</v>
      </c>
      <c r="B118" s="2" t="s">
        <v>125</v>
      </c>
      <c r="C118" s="2" t="s">
        <v>97</v>
      </c>
      <c r="D118" s="2" t="s">
        <v>97</v>
      </c>
      <c r="E118" s="3" t="n">
        <v>3336797.43540544</v>
      </c>
      <c r="F118" s="3" t="n">
        <v>3447839.6198482</v>
      </c>
      <c r="G118" s="3" t="n">
        <v>3522946.05942769</v>
      </c>
      <c r="H118" s="3" t="n">
        <v>3603950.04561568</v>
      </c>
      <c r="I118" s="3" t="n">
        <v>3682914.64195204</v>
      </c>
      <c r="J118" s="3" t="n">
        <v>3757310.69156577</v>
      </c>
      <c r="K118" s="3" t="n">
        <v>3827302.46720468</v>
      </c>
      <c r="L118" s="3" t="n">
        <v>3888883.53955033</v>
      </c>
      <c r="M118" s="3" t="n">
        <v>3933079.46124595</v>
      </c>
      <c r="N118" s="3" t="n">
        <v>3968483.7077804</v>
      </c>
      <c r="O118" s="3" t="n">
        <v>4011734.22066183</v>
      </c>
      <c r="P118" s="3" t="n">
        <v>4060921.47666833</v>
      </c>
      <c r="Q118" s="3" t="n">
        <v>4090109.51869416</v>
      </c>
      <c r="R118" s="3" t="n">
        <v>4104703.53970708</v>
      </c>
      <c r="S118" s="3" t="n">
        <v>4094433.67306836</v>
      </c>
      <c r="T118" s="3" t="n">
        <v>4065786.1503393</v>
      </c>
      <c r="U118" s="3" t="n">
        <v>4000383.31542956</v>
      </c>
      <c r="V118" s="3" t="n">
        <v>3922008.01739723</v>
      </c>
      <c r="W118" s="3" t="n">
        <v>3863631.93334556</v>
      </c>
      <c r="X118" s="3" t="n">
        <v>3765797.94062934</v>
      </c>
      <c r="Y118" s="3" t="n">
        <v>3679855.37244216</v>
      </c>
    </row>
    <row r="119" customFormat="false" ht="11.25" hidden="false" customHeight="false" outlineLevel="0" collapsed="false">
      <c r="A119" s="1" t="n">
        <v>862</v>
      </c>
      <c r="B119" s="2" t="s">
        <v>126</v>
      </c>
      <c r="C119" s="2" t="s">
        <v>97</v>
      </c>
      <c r="D119" s="2" t="s">
        <v>97</v>
      </c>
      <c r="E119" s="3" t="n">
        <v>24246462.537964</v>
      </c>
      <c r="F119" s="3" t="n">
        <v>26516713.4273602</v>
      </c>
      <c r="G119" s="3" t="n">
        <v>28540397.3712002</v>
      </c>
      <c r="H119" s="3" t="n">
        <v>30546414.6393475</v>
      </c>
      <c r="I119" s="3" t="n">
        <v>32420941.9524945</v>
      </c>
      <c r="J119" s="3" t="n">
        <v>34180376.5647445</v>
      </c>
      <c r="K119" s="3" t="n">
        <v>35767582.3545816</v>
      </c>
      <c r="L119" s="3" t="n">
        <v>37197050.2830182</v>
      </c>
      <c r="M119" s="3" t="n">
        <v>38373083.0124062</v>
      </c>
      <c r="N119" s="3" t="n">
        <v>39457928.6419577</v>
      </c>
      <c r="O119" s="3" t="n">
        <v>40578215.2120942</v>
      </c>
      <c r="P119" s="3" t="n">
        <v>41075738.4651662</v>
      </c>
      <c r="Q119" s="3" t="n">
        <v>41370972.0439123</v>
      </c>
      <c r="R119" s="3" t="n">
        <v>41518588.8332853</v>
      </c>
      <c r="S119" s="3" t="n">
        <v>41414710.3518747</v>
      </c>
      <c r="T119" s="3" t="n">
        <v>41124944.0616239</v>
      </c>
      <c r="U119" s="3" t="n">
        <v>40463402.153693</v>
      </c>
      <c r="V119" s="3" t="n">
        <v>39670645.3218749</v>
      </c>
      <c r="W119" s="3" t="n">
        <v>39080178.1643828</v>
      </c>
      <c r="X119" s="3" t="n">
        <v>38090598.9467341</v>
      </c>
      <c r="Y119" s="3" t="n">
        <v>37221300.0759819</v>
      </c>
    </row>
    <row r="120" customFormat="false" ht="11.25" hidden="false" customHeight="false" outlineLevel="0" collapsed="false">
      <c r="A120" s="1" t="n">
        <v>218</v>
      </c>
      <c r="B120" s="2" t="s">
        <v>127</v>
      </c>
      <c r="C120" s="2" t="s">
        <v>97</v>
      </c>
      <c r="D120" s="2" t="s">
        <v>97</v>
      </c>
      <c r="E120" s="3" t="n">
        <v>164792.450416611</v>
      </c>
      <c r="F120" s="3" t="n">
        <v>187122.935488297</v>
      </c>
      <c r="G120" s="3" t="n">
        <v>204043.042613747</v>
      </c>
      <c r="H120" s="3" t="n">
        <v>224267.543599454</v>
      </c>
      <c r="I120" s="3" t="n">
        <v>245332.93411893</v>
      </c>
      <c r="J120" s="3" t="n">
        <v>263738.969833778</v>
      </c>
      <c r="K120" s="3" t="n">
        <v>282357.837398627</v>
      </c>
      <c r="L120" s="3" t="n">
        <v>300482.678459666</v>
      </c>
      <c r="M120" s="3" t="n">
        <v>314414.885818092</v>
      </c>
      <c r="N120" s="3" t="n">
        <v>329258.623930199</v>
      </c>
      <c r="O120" s="3" t="n">
        <v>343223.989310137</v>
      </c>
      <c r="P120" s="3" t="n">
        <v>347432.205832263</v>
      </c>
      <c r="Q120" s="3" t="n">
        <v>349929.389262976</v>
      </c>
      <c r="R120" s="3" t="n">
        <v>351177.980978332</v>
      </c>
      <c r="S120" s="3" t="n">
        <v>350299.342363822</v>
      </c>
      <c r="T120" s="3" t="n">
        <v>347848.403070716</v>
      </c>
      <c r="U120" s="3" t="n">
        <v>342252.862420416</v>
      </c>
      <c r="V120" s="3" t="n">
        <v>335547.462467577</v>
      </c>
      <c r="W120" s="3" t="n">
        <v>330553.095606152</v>
      </c>
      <c r="X120" s="3" t="n">
        <v>322182.906699505</v>
      </c>
      <c r="Y120" s="3" t="n">
        <v>314830.088820185</v>
      </c>
    </row>
    <row r="121" customFormat="false" ht="11.25" hidden="false" customHeight="false" outlineLevel="0" collapsed="false">
      <c r="A121" s="1" t="n">
        <v>196</v>
      </c>
      <c r="B121" s="9" t="s">
        <v>128</v>
      </c>
      <c r="C121" s="2" t="s">
        <v>97</v>
      </c>
      <c r="D121" s="2" t="s">
        <v>97</v>
      </c>
      <c r="E121" s="3" t="n">
        <v>146815.092189344</v>
      </c>
      <c r="F121" s="3" t="n">
        <v>151290.884011815</v>
      </c>
      <c r="G121" s="3" t="n">
        <v>153771.568346592</v>
      </c>
      <c r="H121" s="3" t="n">
        <v>159631.482998738</v>
      </c>
      <c r="I121" s="3" t="n">
        <v>160634.659244538</v>
      </c>
      <c r="J121" s="3" t="n">
        <v>160958.34188385</v>
      </c>
      <c r="K121" s="3" t="n">
        <v>163419.433288931</v>
      </c>
      <c r="L121" s="3" t="n">
        <v>162318.617302971</v>
      </c>
      <c r="M121" s="3" t="n">
        <v>161065.294268777</v>
      </c>
      <c r="N121" s="3" t="n">
        <v>158353.121186371</v>
      </c>
      <c r="O121" s="3" t="n">
        <v>159458.170670999</v>
      </c>
      <c r="P121" s="3" t="n">
        <v>161413.262766264</v>
      </c>
      <c r="Q121" s="3" t="n">
        <v>162573.427306312</v>
      </c>
      <c r="R121" s="3" t="n">
        <v>163153.509576336</v>
      </c>
      <c r="S121" s="3" t="n">
        <v>162745.303534467</v>
      </c>
      <c r="T121" s="3" t="n">
        <v>161606.623522939</v>
      </c>
      <c r="U121" s="3" t="n">
        <v>159006.995572091</v>
      </c>
      <c r="V121" s="3" t="n">
        <v>155891.738936778</v>
      </c>
      <c r="W121" s="3" t="n">
        <v>153571.409856682</v>
      </c>
      <c r="X121" s="3" t="n">
        <v>149682.710194671</v>
      </c>
      <c r="Y121" s="3" t="n">
        <v>146266.670160086</v>
      </c>
    </row>
    <row r="122" customFormat="false" ht="11.25" hidden="false" customHeight="false" outlineLevel="0" collapsed="false">
      <c r="A122" s="1" t="s">
        <v>43</v>
      </c>
      <c r="B122" s="9" t="s">
        <v>129</v>
      </c>
      <c r="C122" s="2" t="s">
        <v>97</v>
      </c>
      <c r="D122" s="2" t="s">
        <v>97</v>
      </c>
      <c r="E122" s="3" t="n">
        <v>118850.312724707</v>
      </c>
      <c r="F122" s="3" t="n">
        <v>120435.50635151</v>
      </c>
      <c r="G122" s="3" t="n">
        <v>123214.397713615</v>
      </c>
      <c r="H122" s="3" t="n">
        <v>123396.115692276</v>
      </c>
      <c r="I122" s="3" t="n">
        <v>124613.553838187</v>
      </c>
      <c r="J122" s="3" t="n">
        <v>126051.713523497</v>
      </c>
      <c r="K122" s="3" t="n">
        <v>127641.214166503</v>
      </c>
      <c r="L122" s="3" t="n">
        <v>126569.874206483</v>
      </c>
      <c r="M122" s="3" t="n">
        <v>128273.557711062</v>
      </c>
      <c r="N122" s="3" t="n">
        <v>126489.383386675</v>
      </c>
      <c r="O122" s="3" t="n">
        <v>123482.851678151</v>
      </c>
      <c r="P122" s="3" t="n">
        <v>124996.855922656</v>
      </c>
      <c r="Q122" s="3" t="n">
        <v>125895.27602379</v>
      </c>
      <c r="R122" s="3" t="n">
        <v>126344.486074357</v>
      </c>
      <c r="S122" s="3" t="n">
        <v>126028.375298032</v>
      </c>
      <c r="T122" s="3" t="n">
        <v>125146.592606178</v>
      </c>
      <c r="U122" s="3" t="n">
        <v>123133.466083266</v>
      </c>
      <c r="V122" s="3" t="n">
        <v>120721.041737627</v>
      </c>
      <c r="W122" s="3" t="n">
        <v>118924.201535358</v>
      </c>
      <c r="X122" s="3" t="n">
        <v>115912.830455629</v>
      </c>
      <c r="Y122" s="3" t="n">
        <v>113267.482380067</v>
      </c>
    </row>
    <row r="123" customFormat="false" ht="11.25" hidden="false" customHeight="false" outlineLevel="0" collapsed="false">
      <c r="A123" s="1" t="s">
        <v>43</v>
      </c>
      <c r="B123" s="9" t="s">
        <v>130</v>
      </c>
      <c r="C123" s="2" t="s">
        <v>97</v>
      </c>
      <c r="D123" s="2" t="s">
        <v>97</v>
      </c>
      <c r="E123" s="3" t="n">
        <v>108862.891487337</v>
      </c>
      <c r="F123" s="3" t="n">
        <v>112472.828245625</v>
      </c>
      <c r="G123" s="3" t="n">
        <v>116314.391441653</v>
      </c>
      <c r="H123" s="3" t="n">
        <v>120458.112937698</v>
      </c>
      <c r="I123" s="3" t="n">
        <v>122666.467059465</v>
      </c>
      <c r="J123" s="3" t="n">
        <v>126051.713523497</v>
      </c>
      <c r="K123" s="3" t="n">
        <v>126674.235271302</v>
      </c>
      <c r="L123" s="3" t="n">
        <v>125603.691960632</v>
      </c>
      <c r="M123" s="3" t="n">
        <v>125380.169191264</v>
      </c>
      <c r="N123" s="3" t="n">
        <v>127454.951198787</v>
      </c>
      <c r="O123" s="3" t="n">
        <v>130288.99310923</v>
      </c>
      <c r="P123" s="3" t="n">
        <v>131886.446406582</v>
      </c>
      <c r="Q123" s="3" t="n">
        <v>132834.385725889</v>
      </c>
      <c r="R123" s="3" t="n">
        <v>133308.355385542</v>
      </c>
      <c r="S123" s="3" t="n">
        <v>132974.821180601</v>
      </c>
      <c r="T123" s="3" t="n">
        <v>132044.436293133</v>
      </c>
      <c r="U123" s="3" t="n">
        <v>129920.350040611</v>
      </c>
      <c r="V123" s="3" t="n">
        <v>127374.957423953</v>
      </c>
      <c r="W123" s="3" t="n">
        <v>125479.078785338</v>
      </c>
      <c r="X123" s="3" t="n">
        <v>122301.726622475</v>
      </c>
      <c r="Y123" s="3" t="n">
        <v>119510.57196007</v>
      </c>
    </row>
    <row r="124" customFormat="false" ht="11.25" hidden="false" customHeight="false" outlineLevel="0" collapsed="false">
      <c r="B124" s="9"/>
    </row>
    <row r="125" customFormat="false" ht="11.25" hidden="false" customHeight="false" outlineLevel="0" collapsed="false">
      <c r="A125" s="1" t="n">
        <v>12</v>
      </c>
      <c r="B125" s="2" t="s">
        <v>131</v>
      </c>
      <c r="C125" s="2" t="s">
        <v>132</v>
      </c>
      <c r="D125" s="2" t="s">
        <v>133</v>
      </c>
      <c r="E125" s="3" t="n">
        <v>30190994.1823628</v>
      </c>
      <c r="F125" s="3" t="n">
        <v>32637712.2069523</v>
      </c>
      <c r="G125" s="3" t="n">
        <v>34675666.8318809</v>
      </c>
      <c r="H125" s="3" t="n">
        <v>36599882.3864851</v>
      </c>
      <c r="I125" s="3" t="n">
        <v>38338743.4424078</v>
      </c>
      <c r="J125" s="3" t="n">
        <v>39762327.8049932</v>
      </c>
      <c r="K125" s="3" t="n">
        <v>40876309.644974</v>
      </c>
      <c r="L125" s="3" t="n">
        <v>41787160.3939412</v>
      </c>
      <c r="M125" s="3" t="n">
        <v>42501510.4073272</v>
      </c>
      <c r="N125" s="3" t="n">
        <v>43053170.5553994</v>
      </c>
      <c r="O125" s="3" t="n">
        <v>43427690.1008992</v>
      </c>
      <c r="P125" s="3" t="n">
        <v>44079662.0138018</v>
      </c>
      <c r="Q125" s="3" t="n">
        <v>44493107.6171058</v>
      </c>
      <c r="R125" s="3" t="n">
        <v>44620321.6488917</v>
      </c>
      <c r="S125" s="3" t="n">
        <v>44747535.6806775</v>
      </c>
      <c r="T125" s="3" t="n">
        <v>45001963.7442493</v>
      </c>
      <c r="U125" s="3" t="n">
        <v>44811142.6965705</v>
      </c>
      <c r="V125" s="3" t="n">
        <v>44445402.3551861</v>
      </c>
      <c r="W125" s="3" t="n">
        <v>44286384.8154538</v>
      </c>
      <c r="X125" s="3" t="n">
        <v>43602609.3946048</v>
      </c>
      <c r="Y125" s="3" t="n">
        <v>42537191.8783982</v>
      </c>
    </row>
    <row r="126" customFormat="false" ht="11.25" hidden="false" customHeight="false" outlineLevel="0" collapsed="false">
      <c r="A126" s="1" t="n">
        <v>434</v>
      </c>
      <c r="B126" s="2" t="s">
        <v>134</v>
      </c>
      <c r="C126" s="2" t="s">
        <v>132</v>
      </c>
      <c r="D126" s="2" t="s">
        <v>133</v>
      </c>
      <c r="E126" s="3" t="n">
        <v>5226650.53856345</v>
      </c>
      <c r="F126" s="3" t="n">
        <v>5725670.61071507</v>
      </c>
      <c r="G126" s="3" t="n">
        <v>6177243.26431228</v>
      </c>
      <c r="H126" s="3" t="n">
        <v>6607938.91225319</v>
      </c>
      <c r="I126" s="3" t="n">
        <v>6986953.985391</v>
      </c>
      <c r="J126" s="3" t="n">
        <v>7295633.59499498</v>
      </c>
      <c r="K126" s="3" t="n">
        <v>7527652.2181644</v>
      </c>
      <c r="L126" s="3" t="n">
        <v>7732395.97466805</v>
      </c>
      <c r="M126" s="3" t="n">
        <v>7928427.38320206</v>
      </c>
      <c r="N126" s="3" t="n">
        <v>8105149.72624928</v>
      </c>
      <c r="O126" s="3" t="n">
        <v>8252394.39565036</v>
      </c>
      <c r="P126" s="3" t="n">
        <v>8376286.0727729</v>
      </c>
      <c r="Q126" s="3" t="n">
        <v>8454851.52655793</v>
      </c>
      <c r="R126" s="3" t="n">
        <v>8479025.51233793</v>
      </c>
      <c r="S126" s="3" t="n">
        <v>8503199.49811794</v>
      </c>
      <c r="T126" s="3" t="n">
        <v>8551547.46967796</v>
      </c>
      <c r="U126" s="3" t="n">
        <v>8515286.49100795</v>
      </c>
      <c r="V126" s="3" t="n">
        <v>8445786.28189042</v>
      </c>
      <c r="W126" s="3" t="n">
        <v>8415568.79966541</v>
      </c>
      <c r="X126" s="3" t="n">
        <v>8285633.62609787</v>
      </c>
      <c r="Y126" s="3" t="n">
        <v>8083176.4951903</v>
      </c>
    </row>
    <row r="127" customFormat="false" ht="11.25" hidden="false" customHeight="false" outlineLevel="0" collapsed="false">
      <c r="A127" s="1" t="n">
        <v>504</v>
      </c>
      <c r="B127" s="2" t="s">
        <v>135</v>
      </c>
      <c r="C127" s="2" t="s">
        <v>132</v>
      </c>
      <c r="D127" s="2" t="s">
        <v>133</v>
      </c>
      <c r="E127" s="3" t="n">
        <v>29053029.7793906</v>
      </c>
      <c r="F127" s="3" t="n">
        <v>31332362.5444887</v>
      </c>
      <c r="G127" s="3" t="n">
        <v>33230115.8264</v>
      </c>
      <c r="H127" s="3" t="n">
        <v>35019389.3007342</v>
      </c>
      <c r="I127" s="3" t="n">
        <v>36680324.5148736</v>
      </c>
      <c r="J127" s="3" t="n">
        <v>38168048.1614826</v>
      </c>
      <c r="K127" s="3" t="n">
        <v>39380044.0040711</v>
      </c>
      <c r="L127" s="3" t="n">
        <v>40340826.1166859</v>
      </c>
      <c r="M127" s="3" t="n">
        <v>41045582.5758307</v>
      </c>
      <c r="N127" s="3" t="n">
        <v>41563444.5738458</v>
      </c>
      <c r="O127" s="3" t="n">
        <v>41998155.5180887</v>
      </c>
      <c r="P127" s="3" t="n">
        <v>42628666.0915935</v>
      </c>
      <c r="Q127" s="3" t="n">
        <v>43028502.0650356</v>
      </c>
      <c r="R127" s="3" t="n">
        <v>43151528.5184023</v>
      </c>
      <c r="S127" s="3" t="n">
        <v>43274554.9717691</v>
      </c>
      <c r="T127" s="3" t="n">
        <v>43520607.8785027</v>
      </c>
      <c r="U127" s="3" t="n">
        <v>43336068.1984525</v>
      </c>
      <c r="V127" s="3" t="n">
        <v>42982367.145023</v>
      </c>
      <c r="W127" s="3" t="n">
        <v>42828584.0783145</v>
      </c>
      <c r="X127" s="3" t="n">
        <v>42167316.891468</v>
      </c>
      <c r="Y127" s="3" t="n">
        <v>41136970.3445211</v>
      </c>
    </row>
    <row r="128" customFormat="false" ht="11.25" hidden="false" customHeight="false" outlineLevel="0" collapsed="false">
      <c r="A128" s="1" t="n">
        <v>732</v>
      </c>
      <c r="B128" s="2" t="s">
        <v>136</v>
      </c>
      <c r="C128" s="2" t="s">
        <v>132</v>
      </c>
      <c r="D128" s="2" t="s">
        <v>133</v>
      </c>
      <c r="E128" s="3" t="n">
        <v>285489.315131617</v>
      </c>
      <c r="F128" s="3" t="n">
        <v>322614.935589875</v>
      </c>
      <c r="G128" s="3" t="n">
        <v>356998.426454808</v>
      </c>
      <c r="H128" s="3" t="n">
        <v>386726.602038634</v>
      </c>
      <c r="I128" s="3" t="n">
        <v>418630.020542608</v>
      </c>
      <c r="J128" s="3" t="n">
        <v>447073.127545299</v>
      </c>
      <c r="K128" s="3" t="n">
        <v>475284.380051488</v>
      </c>
      <c r="L128" s="3" t="n">
        <v>500724.58839155</v>
      </c>
      <c r="M128" s="3" t="n">
        <v>525726.581789591</v>
      </c>
      <c r="N128" s="3" t="n">
        <v>548893.618730172</v>
      </c>
      <c r="O128" s="3" t="n">
        <v>572884.645545797</v>
      </c>
      <c r="P128" s="3" t="n">
        <v>581485.257214555</v>
      </c>
      <c r="Q128" s="3" t="n">
        <v>586939.303638645</v>
      </c>
      <c r="R128" s="3" t="n">
        <v>588617.471769134</v>
      </c>
      <c r="S128" s="3" t="n">
        <v>590295.639899624</v>
      </c>
      <c r="T128" s="3" t="n">
        <v>593651.976160602</v>
      </c>
      <c r="U128" s="3" t="n">
        <v>591134.723964868</v>
      </c>
      <c r="V128" s="3" t="n">
        <v>586309.990589712</v>
      </c>
      <c r="W128" s="3" t="n">
        <v>584212.2804266</v>
      </c>
      <c r="X128" s="3" t="n">
        <v>575192.12672522</v>
      </c>
      <c r="Y128" s="3" t="n">
        <v>561137.468632371</v>
      </c>
    </row>
    <row r="129" customFormat="false" ht="11.25" hidden="false" customHeight="false" outlineLevel="0" collapsed="false">
      <c r="A129" s="1" t="n">
        <v>736</v>
      </c>
      <c r="B129" s="2" t="s">
        <v>137</v>
      </c>
      <c r="C129" s="2" t="s">
        <v>132</v>
      </c>
      <c r="D129" s="2" t="s">
        <v>133</v>
      </c>
      <c r="E129" s="3" t="n">
        <v>31379867.5191521</v>
      </c>
      <c r="F129" s="3" t="n">
        <v>34783846.0246302</v>
      </c>
      <c r="G129" s="3" t="n">
        <v>37380466.3853213</v>
      </c>
      <c r="H129" s="3" t="n">
        <v>39756070.4611875</v>
      </c>
      <c r="I129" s="3" t="n">
        <v>42137668.8098205</v>
      </c>
      <c r="J129" s="3" t="n">
        <v>44553602.0775542</v>
      </c>
      <c r="K129" s="3" t="n">
        <v>46808562.833024</v>
      </c>
      <c r="L129" s="3" t="n">
        <v>48829343.6818685</v>
      </c>
      <c r="M129" s="3" t="n">
        <v>50578335.6552685</v>
      </c>
      <c r="N129" s="3" t="n">
        <v>52157450.1693372</v>
      </c>
      <c r="O129" s="3" t="n">
        <v>53659302.789105</v>
      </c>
      <c r="P129" s="3" t="n">
        <v>54464880.0188206</v>
      </c>
      <c r="Q129" s="3" t="n">
        <v>54975733.871811</v>
      </c>
      <c r="R129" s="3" t="n">
        <v>55132919.6727311</v>
      </c>
      <c r="S129" s="3" t="n">
        <v>55290105.4736512</v>
      </c>
      <c r="T129" s="3" t="n">
        <v>55604477.0754914</v>
      </c>
      <c r="U129" s="3" t="n">
        <v>55368698.3741113</v>
      </c>
      <c r="V129" s="3" t="n">
        <v>54916789.1964659</v>
      </c>
      <c r="W129" s="3" t="n">
        <v>54720306.9453158</v>
      </c>
      <c r="X129" s="3" t="n">
        <v>53875433.2653701</v>
      </c>
      <c r="Y129" s="3" t="n">
        <v>52559002.1826642</v>
      </c>
    </row>
    <row r="130" customFormat="false" ht="11.25" hidden="false" customHeight="false" outlineLevel="0" collapsed="false">
      <c r="A130" s="1" t="n">
        <v>788</v>
      </c>
      <c r="B130" s="2" t="s">
        <v>138</v>
      </c>
      <c r="C130" s="2" t="s">
        <v>132</v>
      </c>
      <c r="D130" s="2" t="s">
        <v>133</v>
      </c>
      <c r="E130" s="3" t="n">
        <v>9501004.55042912</v>
      </c>
      <c r="F130" s="3" t="n">
        <v>9968305.179057</v>
      </c>
      <c r="G130" s="3" t="n">
        <v>10320765.9844763</v>
      </c>
      <c r="H130" s="3" t="n">
        <v>10667128.804619</v>
      </c>
      <c r="I130" s="3" t="n">
        <v>11005612.7572514</v>
      </c>
      <c r="J130" s="3" t="n">
        <v>11279926.8134333</v>
      </c>
      <c r="K130" s="3" t="n">
        <v>11442957.8518829</v>
      </c>
      <c r="L130" s="3" t="n">
        <v>11529481.1531839</v>
      </c>
      <c r="M130" s="3" t="n">
        <v>11556031.2840531</v>
      </c>
      <c r="N130" s="3" t="n">
        <v>11548291.2332838</v>
      </c>
      <c r="O130" s="3" t="n">
        <v>11499633.0640945</v>
      </c>
      <c r="P130" s="3" t="n">
        <v>11672274.9372647</v>
      </c>
      <c r="Q130" s="3" t="n">
        <v>11781755.149519</v>
      </c>
      <c r="R130" s="3" t="n">
        <v>11815441.3686742</v>
      </c>
      <c r="S130" s="3" t="n">
        <v>11849127.5878294</v>
      </c>
      <c r="T130" s="3" t="n">
        <v>11916500.0261397</v>
      </c>
      <c r="U130" s="3" t="n">
        <v>11865970.6974069</v>
      </c>
      <c r="V130" s="3" t="n">
        <v>11769122.8173358</v>
      </c>
      <c r="W130" s="3" t="n">
        <v>11727015.0433919</v>
      </c>
      <c r="X130" s="3" t="n">
        <v>11545951.6154329</v>
      </c>
      <c r="Y130" s="3" t="n">
        <v>11263829.5300084</v>
      </c>
    </row>
    <row r="131" customFormat="false" ht="11.25" hidden="false" customHeight="false" outlineLevel="0" collapsed="false">
      <c r="A131" s="1" t="n">
        <v>818</v>
      </c>
      <c r="B131" s="2" t="s">
        <v>139</v>
      </c>
      <c r="C131" s="2" t="s">
        <v>132</v>
      </c>
      <c r="D131" s="2" t="s">
        <v>133</v>
      </c>
      <c r="E131" s="3" t="n">
        <v>67662964.1149703</v>
      </c>
      <c r="F131" s="3" t="n">
        <v>74329488.4985669</v>
      </c>
      <c r="G131" s="3" t="n">
        <v>80558743.2811545</v>
      </c>
      <c r="H131" s="3" t="n">
        <v>86362863.5326823</v>
      </c>
      <c r="I131" s="3" t="n">
        <v>91732066.4697132</v>
      </c>
      <c r="J131" s="3" t="n">
        <v>96693388.4199965</v>
      </c>
      <c r="K131" s="3" t="n">
        <v>101089189.067832</v>
      </c>
      <c r="L131" s="3" t="n">
        <v>104980068.091261</v>
      </c>
      <c r="M131" s="3" t="n">
        <v>108264386.112529</v>
      </c>
      <c r="N131" s="3" t="n">
        <v>111023600.123154</v>
      </c>
      <c r="O131" s="3" t="n">
        <v>113689939.486616</v>
      </c>
      <c r="P131" s="3" t="n">
        <v>115396745.608532</v>
      </c>
      <c r="Q131" s="3" t="n">
        <v>116479110.466332</v>
      </c>
      <c r="R131" s="3" t="n">
        <v>116812145.807194</v>
      </c>
      <c r="S131" s="3" t="n">
        <v>117145181.148055</v>
      </c>
      <c r="T131" s="3" t="n">
        <v>117811251.829778</v>
      </c>
      <c r="U131" s="3" t="n">
        <v>117311698.818486</v>
      </c>
      <c r="V131" s="3" t="n">
        <v>116354222.213509</v>
      </c>
      <c r="W131" s="3" t="n">
        <v>115937928.037432</v>
      </c>
      <c r="X131" s="3" t="n">
        <v>114147863.080301</v>
      </c>
      <c r="Y131" s="3" t="n">
        <v>111358692.100586</v>
      </c>
    </row>
    <row r="133" customFormat="false" ht="11.25" hidden="false" customHeight="false" outlineLevel="0" collapsed="false">
      <c r="A133" s="1" t="n">
        <v>48</v>
      </c>
      <c r="B133" s="2" t="s">
        <v>140</v>
      </c>
      <c r="C133" s="2" t="s">
        <v>141</v>
      </c>
      <c r="D133" s="2" t="s">
        <v>133</v>
      </c>
      <c r="E133" s="3" t="n">
        <v>673197.859850236</v>
      </c>
      <c r="F133" s="3" t="n">
        <v>753565.567617657</v>
      </c>
      <c r="G133" s="3" t="n">
        <v>820859.066894858</v>
      </c>
      <c r="H133" s="3" t="n">
        <v>874196.318247503</v>
      </c>
      <c r="I133" s="3" t="n">
        <v>925161.821550285</v>
      </c>
      <c r="J133" s="3" t="n">
        <v>967065.889257804</v>
      </c>
      <c r="K133" s="3" t="n">
        <v>1000154.34254948</v>
      </c>
      <c r="L133" s="3" t="n">
        <v>1025075.50673578</v>
      </c>
      <c r="M133" s="3" t="n">
        <v>1043683.75286301</v>
      </c>
      <c r="N133" s="3" t="n">
        <v>1060283.68794326</v>
      </c>
      <c r="O133" s="3" t="n">
        <v>1070644.99707087</v>
      </c>
      <c r="P133" s="3" t="n">
        <v>1099212.84417282</v>
      </c>
      <c r="Q133" s="3" t="n">
        <v>1120963.36412544</v>
      </c>
      <c r="R133" s="3" t="n">
        <v>1132650.21066715</v>
      </c>
      <c r="S133" s="3" t="n">
        <v>1140116.8070688</v>
      </c>
      <c r="T133" s="3" t="n">
        <v>1148557.30734892</v>
      </c>
      <c r="U133" s="3" t="n">
        <v>1147908.0380966</v>
      </c>
      <c r="V133" s="3" t="n">
        <v>1144012.4225827</v>
      </c>
      <c r="W133" s="3" t="n">
        <v>1136870.46080721</v>
      </c>
      <c r="X133" s="3" t="n">
        <v>1107977.9790791</v>
      </c>
      <c r="Y133" s="3" t="n">
        <v>1068372.55468776</v>
      </c>
    </row>
    <row r="134" customFormat="false" ht="11.25" hidden="false" customHeight="false" outlineLevel="0" collapsed="false">
      <c r="A134" s="1" t="n">
        <v>274</v>
      </c>
      <c r="B134" s="2" t="s">
        <v>142</v>
      </c>
      <c r="C134" s="2" t="s">
        <v>141</v>
      </c>
      <c r="D134" s="2" t="s">
        <v>133</v>
      </c>
      <c r="E134" s="3" t="n">
        <v>3172084.45040214</v>
      </c>
      <c r="F134" s="3" t="n">
        <v>3807751.84167068</v>
      </c>
      <c r="G134" s="3" t="n">
        <v>4450024.18334698</v>
      </c>
      <c r="H134" s="3" t="n">
        <v>5108220.48629291</v>
      </c>
      <c r="I134" s="3" t="n">
        <v>5783692.04729992</v>
      </c>
      <c r="J134" s="3" t="n">
        <v>6449909.01791944</v>
      </c>
      <c r="K134" s="3" t="n">
        <v>7086025.01324097</v>
      </c>
      <c r="L134" s="3" t="n">
        <v>7684943.79027152</v>
      </c>
      <c r="M134" s="3" t="n">
        <v>8276919.1422612</v>
      </c>
      <c r="N134" s="3" t="n">
        <v>8848002.98618888</v>
      </c>
      <c r="O134" s="3" t="n">
        <v>9376791.56615102</v>
      </c>
      <c r="P134" s="3" t="n">
        <v>9626990.97725511</v>
      </c>
      <c r="Q134" s="3" t="n">
        <v>9817483.71070936</v>
      </c>
      <c r="R134" s="3" t="n">
        <v>9919838.01525195</v>
      </c>
      <c r="S134" s="3" t="n">
        <v>9985231.04315415</v>
      </c>
      <c r="T134" s="3" t="n">
        <v>10059153.5964349</v>
      </c>
      <c r="U134" s="3" t="n">
        <v>10053467.2461825</v>
      </c>
      <c r="V134" s="3" t="n">
        <v>10019349.1446683</v>
      </c>
      <c r="W134" s="3" t="n">
        <v>9956799.29189232</v>
      </c>
      <c r="X134" s="3" t="n">
        <v>9703756.70566205</v>
      </c>
      <c r="Y134" s="3" t="n">
        <v>9356889.34026774</v>
      </c>
    </row>
    <row r="135" customFormat="false" ht="11.25" hidden="false" customHeight="false" outlineLevel="0" collapsed="false">
      <c r="A135" s="1" t="n">
        <v>364</v>
      </c>
      <c r="B135" s="2" t="s">
        <v>143</v>
      </c>
      <c r="C135" s="2" t="s">
        <v>141</v>
      </c>
      <c r="D135" s="2" t="s">
        <v>133</v>
      </c>
      <c r="E135" s="3" t="n">
        <v>66070839.8816678</v>
      </c>
      <c r="F135" s="3" t="n">
        <v>70539725.7295501</v>
      </c>
      <c r="G135" s="3" t="n">
        <v>74613224.5702805</v>
      </c>
      <c r="H135" s="3" t="n">
        <v>79089512.2410941</v>
      </c>
      <c r="I135" s="3" t="n">
        <v>82737126.3237346</v>
      </c>
      <c r="J135" s="3" t="n">
        <v>84959775.0516266</v>
      </c>
      <c r="K135" s="3" t="n">
        <v>86260800.2417492</v>
      </c>
      <c r="L135" s="3" t="n">
        <v>87225985.5257299</v>
      </c>
      <c r="M135" s="3" t="n">
        <v>88254212.8206148</v>
      </c>
      <c r="N135" s="3" t="n">
        <v>88996005.9723778</v>
      </c>
      <c r="O135" s="3" t="n">
        <v>88995150.6903282</v>
      </c>
      <c r="P135" s="3" t="n">
        <v>91369793.8864316</v>
      </c>
      <c r="Q135" s="3" t="n">
        <v>93177760.865283</v>
      </c>
      <c r="R135" s="3" t="n">
        <v>94149205.8091435</v>
      </c>
      <c r="S135" s="3" t="n">
        <v>94769851.1899432</v>
      </c>
      <c r="T135" s="3" t="n">
        <v>95471450.3160647</v>
      </c>
      <c r="U135" s="3" t="n">
        <v>95417481.1525169</v>
      </c>
      <c r="V135" s="3" t="n">
        <v>95093666.1712301</v>
      </c>
      <c r="W135" s="3" t="n">
        <v>94500005.3722042</v>
      </c>
      <c r="X135" s="3" t="n">
        <v>92098377.594327</v>
      </c>
      <c r="Y135" s="3" t="n">
        <v>88806258.6179109</v>
      </c>
    </row>
    <row r="136" customFormat="false" ht="11.25" hidden="false" customHeight="false" outlineLevel="0" collapsed="false">
      <c r="A136" s="1" t="n">
        <v>368</v>
      </c>
      <c r="B136" s="2" t="s">
        <v>144</v>
      </c>
      <c r="C136" s="2" t="s">
        <v>141</v>
      </c>
      <c r="D136" s="2" t="s">
        <v>133</v>
      </c>
      <c r="E136" s="3" t="n">
        <v>23092575.9221596</v>
      </c>
      <c r="F136" s="3" t="n">
        <v>26501553.5779921</v>
      </c>
      <c r="G136" s="3" t="n">
        <v>29920362.3781531</v>
      </c>
      <c r="H136" s="3" t="n">
        <v>33243743.3244675</v>
      </c>
      <c r="I136" s="3" t="n">
        <v>36236776.3774845</v>
      </c>
      <c r="J136" s="3" t="n">
        <v>38970419.4291444</v>
      </c>
      <c r="K136" s="3" t="n">
        <v>41411870.0793158</v>
      </c>
      <c r="L136" s="3" t="n">
        <v>43588458.7537829</v>
      </c>
      <c r="M136" s="3" t="n">
        <v>45616147.6774784</v>
      </c>
      <c r="N136" s="3" t="n">
        <v>47424300.1119821</v>
      </c>
      <c r="O136" s="3" t="n">
        <v>48876758.0538295</v>
      </c>
      <c r="P136" s="3" t="n">
        <v>50180928.6750354</v>
      </c>
      <c r="Q136" s="3" t="n">
        <v>51173876.7616353</v>
      </c>
      <c r="R136" s="3" t="n">
        <v>51707401.1066741</v>
      </c>
      <c r="S136" s="3" t="n">
        <v>52048263.8826711</v>
      </c>
      <c r="T136" s="3" t="n">
        <v>52433587.0207546</v>
      </c>
      <c r="U136" s="3" t="n">
        <v>52403946.7793636</v>
      </c>
      <c r="V136" s="3" t="n">
        <v>52226105.3310173</v>
      </c>
      <c r="W136" s="3" t="n">
        <v>51900062.6757158</v>
      </c>
      <c r="X136" s="3" t="n">
        <v>50581071.9338144</v>
      </c>
      <c r="Y136" s="3" t="n">
        <v>48773017.2089608</v>
      </c>
    </row>
    <row r="137" customFormat="false" ht="11.25" hidden="false" customHeight="false" outlineLevel="0" collapsed="false">
      <c r="A137" s="1" t="n">
        <v>376</v>
      </c>
      <c r="B137" s="2" t="s">
        <v>145</v>
      </c>
      <c r="C137" s="2" t="s">
        <v>141</v>
      </c>
      <c r="D137" s="2" t="s">
        <v>133</v>
      </c>
      <c r="E137" s="3" t="n">
        <v>6007072.77895905</v>
      </c>
      <c r="F137" s="3" t="n">
        <v>6671300.99861778</v>
      </c>
      <c r="G137" s="3" t="n">
        <v>7179306.49601905</v>
      </c>
      <c r="H137" s="3" t="n">
        <v>7547228.21420344</v>
      </c>
      <c r="I137" s="3" t="n">
        <v>7817140.50456302</v>
      </c>
      <c r="J137" s="3" t="n">
        <v>8034588.967853</v>
      </c>
      <c r="K137" s="3" t="n">
        <v>8193045.16225464</v>
      </c>
      <c r="L137" s="3" t="n">
        <v>8294279.36129026</v>
      </c>
      <c r="M137" s="3" t="n">
        <v>8365203.94882666</v>
      </c>
      <c r="N137" s="3" t="n">
        <v>8409294.51287794</v>
      </c>
      <c r="O137" s="3" t="n">
        <v>8428481.89183451</v>
      </c>
      <c r="P137" s="3" t="n">
        <v>8653377.70944561</v>
      </c>
      <c r="Q137" s="3" t="n">
        <v>8824605.20694498</v>
      </c>
      <c r="R137" s="3" t="n">
        <v>8916608.04142225</v>
      </c>
      <c r="S137" s="3" t="n">
        <v>8975387.63011607</v>
      </c>
      <c r="T137" s="3" t="n">
        <v>9041834.12168298</v>
      </c>
      <c r="U137" s="3" t="n">
        <v>9036722.85310091</v>
      </c>
      <c r="V137" s="3" t="n">
        <v>9006055.24160849</v>
      </c>
      <c r="W137" s="3" t="n">
        <v>8949831.28720571</v>
      </c>
      <c r="X137" s="3" t="n">
        <v>8722379.83530357</v>
      </c>
      <c r="Y137" s="3" t="n">
        <v>8410592.45179726</v>
      </c>
    </row>
    <row r="138" customFormat="false" ht="11.25" hidden="false" customHeight="false" outlineLevel="0" collapsed="false">
      <c r="A138" s="1" t="n">
        <v>400</v>
      </c>
      <c r="B138" s="2" t="s">
        <v>146</v>
      </c>
      <c r="C138" s="2" t="s">
        <v>141</v>
      </c>
      <c r="D138" s="2" t="s">
        <v>133</v>
      </c>
      <c r="E138" s="3" t="n">
        <v>5006722.63566608</v>
      </c>
      <c r="F138" s="3" t="n">
        <v>5738077.41487935</v>
      </c>
      <c r="G138" s="3" t="n">
        <v>6306094.20343776</v>
      </c>
      <c r="H138" s="3" t="n">
        <v>6780849.44187313</v>
      </c>
      <c r="I138" s="3" t="n">
        <v>7208632.00750212</v>
      </c>
      <c r="J138" s="3" t="n">
        <v>7581422.82650997</v>
      </c>
      <c r="K138" s="3" t="n">
        <v>7894368.93393164</v>
      </c>
      <c r="L138" s="3" t="n">
        <v>8138153.84895018</v>
      </c>
      <c r="M138" s="3" t="n">
        <v>8337232.52496434</v>
      </c>
      <c r="N138" s="3" t="n">
        <v>8477976.85703621</v>
      </c>
      <c r="O138" s="3" t="n">
        <v>8566847.36032909</v>
      </c>
      <c r="P138" s="3" t="n">
        <v>8795435.16133241</v>
      </c>
      <c r="Q138" s="3" t="n">
        <v>8969473.60073267</v>
      </c>
      <c r="R138" s="3" t="n">
        <v>9062986.79205221</v>
      </c>
      <c r="S138" s="3" t="n">
        <v>9122731.3309508</v>
      </c>
      <c r="T138" s="3" t="n">
        <v>9190268.63579269</v>
      </c>
      <c r="U138" s="3" t="n">
        <v>9185073.45849716</v>
      </c>
      <c r="V138" s="3" t="n">
        <v>9153902.39472398</v>
      </c>
      <c r="W138" s="3" t="n">
        <v>9096755.44447315</v>
      </c>
      <c r="X138" s="3" t="n">
        <v>8865570.05482207</v>
      </c>
      <c r="Y138" s="3" t="n">
        <v>8548664.23979473</v>
      </c>
    </row>
    <row r="139" customFormat="false" ht="11.25" hidden="false" customHeight="false" outlineLevel="0" collapsed="false">
      <c r="A139" s="1" t="n">
        <v>414</v>
      </c>
      <c r="B139" s="2" t="s">
        <v>147</v>
      </c>
      <c r="C139" s="2" t="s">
        <v>141</v>
      </c>
      <c r="D139" s="2" t="s">
        <v>133</v>
      </c>
      <c r="E139" s="3" t="n">
        <v>2233386.10520477</v>
      </c>
      <c r="F139" s="3" t="n">
        <v>2664927.2391247</v>
      </c>
      <c r="G139" s="3" t="n">
        <v>3004877.59505916</v>
      </c>
      <c r="H139" s="3" t="n">
        <v>3253952.9623657</v>
      </c>
      <c r="I139" s="3" t="n">
        <v>3478417.69401432</v>
      </c>
      <c r="J139" s="3" t="n">
        <v>3670178.56328952</v>
      </c>
      <c r="K139" s="3" t="n">
        <v>3833468.28829239</v>
      </c>
      <c r="L139" s="3" t="n">
        <v>3957558.70137503</v>
      </c>
      <c r="M139" s="3" t="n">
        <v>4050611.81806298</v>
      </c>
      <c r="N139" s="3" t="n">
        <v>4117506.53228817</v>
      </c>
      <c r="O139" s="3" t="n">
        <v>4154338.82236167</v>
      </c>
      <c r="P139" s="3" t="n">
        <v>4265188.37250352</v>
      </c>
      <c r="Q139" s="3" t="n">
        <v>4349585.1890888</v>
      </c>
      <c r="R139" s="3" t="n">
        <v>4394932.73232865</v>
      </c>
      <c r="S139" s="3" t="n">
        <v>4423904.77384299</v>
      </c>
      <c r="T139" s="3" t="n">
        <v>4456655.777294</v>
      </c>
      <c r="U139" s="3" t="n">
        <v>4454136.46933623</v>
      </c>
      <c r="V139" s="3" t="n">
        <v>4439020.62158961</v>
      </c>
      <c r="W139" s="3" t="n">
        <v>4411308.23405415</v>
      </c>
      <c r="X139" s="3" t="n">
        <v>4299199.02993341</v>
      </c>
      <c r="Y139" s="3" t="n">
        <v>4145521.24450948</v>
      </c>
    </row>
    <row r="140" customFormat="false" ht="11.25" hidden="false" customHeight="false" outlineLevel="0" collapsed="false">
      <c r="A140" s="1" t="n">
        <v>422</v>
      </c>
      <c r="B140" s="2" t="s">
        <v>148</v>
      </c>
      <c r="C140" s="2" t="s">
        <v>141</v>
      </c>
      <c r="D140" s="2" t="s">
        <v>133</v>
      </c>
      <c r="E140" s="3" t="n">
        <v>3459461.38023482</v>
      </c>
      <c r="F140" s="3" t="n">
        <v>3752856.33674489</v>
      </c>
      <c r="G140" s="3" t="n">
        <v>3950199.04754818</v>
      </c>
      <c r="H140" s="3" t="n">
        <v>4085410.79394333</v>
      </c>
      <c r="I140" s="3" t="n">
        <v>4190887.67411541</v>
      </c>
      <c r="J140" s="3" t="n">
        <v>4256024.27591236</v>
      </c>
      <c r="K140" s="3" t="n">
        <v>4284679.47114119</v>
      </c>
      <c r="L140" s="3" t="n">
        <v>4285868.35018161</v>
      </c>
      <c r="M140" s="3" t="n">
        <v>4270012.6739831</v>
      </c>
      <c r="N140" s="3" t="n">
        <v>4236842.10526316</v>
      </c>
      <c r="O140" s="3" t="n">
        <v>4169525.27622083</v>
      </c>
      <c r="P140" s="3" t="n">
        <v>4280780.04405208</v>
      </c>
      <c r="Q140" s="3" t="n">
        <v>4365485.37865086</v>
      </c>
      <c r="R140" s="3" t="n">
        <v>4410998.69276364</v>
      </c>
      <c r="S140" s="3" t="n">
        <v>4440076.64344681</v>
      </c>
      <c r="T140" s="3" t="n">
        <v>4472947.37030604</v>
      </c>
      <c r="U140" s="3" t="n">
        <v>4470418.85285533</v>
      </c>
      <c r="V140" s="3" t="n">
        <v>4455247.74815107</v>
      </c>
      <c r="W140" s="3" t="n">
        <v>4427434.05619326</v>
      </c>
      <c r="X140" s="3" t="n">
        <v>4314915.02963666</v>
      </c>
      <c r="Y140" s="3" t="n">
        <v>4160675.46514335</v>
      </c>
    </row>
    <row r="141" customFormat="false" ht="11.25" hidden="false" customHeight="false" outlineLevel="0" collapsed="false">
      <c r="A141" s="1" t="n">
        <v>512</v>
      </c>
      <c r="B141" s="2" t="s">
        <v>149</v>
      </c>
      <c r="C141" s="2" t="s">
        <v>141</v>
      </c>
      <c r="D141" s="2" t="s">
        <v>133</v>
      </c>
      <c r="E141" s="3" t="n">
        <v>2594347.43921605</v>
      </c>
      <c r="F141" s="3" t="n">
        <v>3014262.27047063</v>
      </c>
      <c r="G141" s="3" t="n">
        <v>3417776.62028425</v>
      </c>
      <c r="H141" s="3" t="n">
        <v>3793040.69195166</v>
      </c>
      <c r="I141" s="3" t="n">
        <v>4147967.79579607</v>
      </c>
      <c r="J141" s="3" t="n">
        <v>4469993.44368052</v>
      </c>
      <c r="K141" s="3" t="n">
        <v>4769685.8235556</v>
      </c>
      <c r="L141" s="3" t="n">
        <v>5048652.99618604</v>
      </c>
      <c r="M141" s="3" t="n">
        <v>5313696.42684611</v>
      </c>
      <c r="N141" s="3" t="n">
        <v>5549533.40798806</v>
      </c>
      <c r="O141" s="3" t="n">
        <v>5747229.09381148</v>
      </c>
      <c r="P141" s="3" t="n">
        <v>5900581.4771515</v>
      </c>
      <c r="Q141" s="3" t="n">
        <v>6017338.4053763</v>
      </c>
      <c r="R141" s="3" t="n">
        <v>6080073.47128813</v>
      </c>
      <c r="S141" s="3" t="n">
        <v>6120154.20784291</v>
      </c>
      <c r="T141" s="3" t="n">
        <v>6165462.86655701</v>
      </c>
      <c r="U141" s="3" t="n">
        <v>6161977.58511746</v>
      </c>
      <c r="V141" s="3" t="n">
        <v>6141065.89648018</v>
      </c>
      <c r="W141" s="3" t="n">
        <v>6102727.80064518</v>
      </c>
      <c r="X141" s="3" t="n">
        <v>5947632.77658538</v>
      </c>
      <c r="Y141" s="3" t="n">
        <v>5735030.60877307</v>
      </c>
    </row>
    <row r="142" customFormat="false" ht="11.25" hidden="false" customHeight="false" outlineLevel="0" collapsed="false">
      <c r="A142" s="1" t="n">
        <v>634</v>
      </c>
      <c r="B142" s="2" t="s">
        <v>150</v>
      </c>
      <c r="C142" s="2" t="s">
        <v>141</v>
      </c>
      <c r="D142" s="2" t="s">
        <v>133</v>
      </c>
      <c r="E142" s="3" t="n">
        <v>578731.395026347</v>
      </c>
      <c r="F142" s="3" t="n">
        <v>626806.856243561</v>
      </c>
      <c r="G142" s="3" t="n">
        <v>661823.796413424</v>
      </c>
      <c r="H142" s="3" t="n">
        <v>691586.420658024</v>
      </c>
      <c r="I142" s="3" t="n">
        <v>717238.855469912</v>
      </c>
      <c r="J142" s="3" t="n">
        <v>738146.910641222</v>
      </c>
      <c r="K142" s="3" t="n">
        <v>748974.028210569</v>
      </c>
      <c r="L142" s="3" t="n">
        <v>752971.042371624</v>
      </c>
      <c r="M142" s="3" t="n">
        <v>746487.374325807</v>
      </c>
      <c r="N142" s="3" t="n">
        <v>741769.316909295</v>
      </c>
      <c r="O142" s="3" t="n">
        <v>737386.704050386</v>
      </c>
      <c r="P142" s="3" t="n">
        <v>757062.274079626</v>
      </c>
      <c r="Q142" s="3" t="n">
        <v>772042.537624616</v>
      </c>
      <c r="R142" s="3" t="n">
        <v>780091.63445476</v>
      </c>
      <c r="S142" s="3" t="n">
        <v>785234.112985129</v>
      </c>
      <c r="T142" s="3" t="n">
        <v>791047.349584677</v>
      </c>
      <c r="U142" s="3" t="n">
        <v>790600.177538558</v>
      </c>
      <c r="V142" s="3" t="n">
        <v>787917.145261844</v>
      </c>
      <c r="W142" s="3" t="n">
        <v>782998.252754534</v>
      </c>
      <c r="X142" s="3" t="n">
        <v>763099.096702234</v>
      </c>
      <c r="Y142" s="3" t="n">
        <v>735821.601888969</v>
      </c>
    </row>
    <row r="143" customFormat="false" ht="11.25" hidden="false" customHeight="false" outlineLevel="0" collapsed="false">
      <c r="A143" s="1" t="n">
        <v>682</v>
      </c>
      <c r="B143" s="2" t="s">
        <v>151</v>
      </c>
      <c r="C143" s="2" t="s">
        <v>141</v>
      </c>
      <c r="D143" s="2" t="s">
        <v>133</v>
      </c>
      <c r="E143" s="3" t="n">
        <v>22022618.910049</v>
      </c>
      <c r="F143" s="3" t="n">
        <v>25577312.8950597</v>
      </c>
      <c r="G143" s="3" t="n">
        <v>28820944.638738</v>
      </c>
      <c r="H143" s="3" t="n">
        <v>31791606.1069342</v>
      </c>
      <c r="I143" s="3" t="n">
        <v>34578161.5242103</v>
      </c>
      <c r="J143" s="3" t="n">
        <v>37140936.3265678</v>
      </c>
      <c r="K143" s="3" t="n">
        <v>39449923.4785886</v>
      </c>
      <c r="L143" s="3" t="n">
        <v>41474965.3895905</v>
      </c>
      <c r="M143" s="3" t="n">
        <v>43314623.9578064</v>
      </c>
      <c r="N143" s="3" t="n">
        <v>44910526.3157895</v>
      </c>
      <c r="O143" s="3" t="n">
        <v>46182006.1857094</v>
      </c>
      <c r="P143" s="3" t="n">
        <v>47414273.1791426</v>
      </c>
      <c r="Q143" s="3" t="n">
        <v>48352476.4582337</v>
      </c>
      <c r="R143" s="3" t="n">
        <v>48856585.68282</v>
      </c>
      <c r="S143" s="3" t="n">
        <v>49178655.4651945</v>
      </c>
      <c r="T143" s="3" t="n">
        <v>49542734.3496179</v>
      </c>
      <c r="U143" s="3" t="n">
        <v>49514728.2815854</v>
      </c>
      <c r="V143" s="3" t="n">
        <v>49346691.8733899</v>
      </c>
      <c r="W143" s="3" t="n">
        <v>49038625.1250317</v>
      </c>
      <c r="X143" s="3" t="n">
        <v>47792355.0975823</v>
      </c>
      <c r="Y143" s="3" t="n">
        <v>46083984.9475954</v>
      </c>
    </row>
    <row r="144" customFormat="false" ht="11.25" hidden="false" customHeight="false" outlineLevel="0" collapsed="false">
      <c r="A144" s="1" t="n">
        <v>760</v>
      </c>
      <c r="B144" s="2" t="s">
        <v>152</v>
      </c>
      <c r="C144" s="2" t="s">
        <v>141</v>
      </c>
      <c r="D144" s="2" t="s">
        <v>133</v>
      </c>
      <c r="E144" s="3" t="n">
        <v>16466996.3945641</v>
      </c>
      <c r="F144" s="3" t="n">
        <v>18611572.3700218</v>
      </c>
      <c r="G144" s="3" t="n">
        <v>20579756.6783243</v>
      </c>
      <c r="H144" s="3" t="n">
        <v>22357085.1745586</v>
      </c>
      <c r="I144" s="3" t="n">
        <v>23919725.0749068</v>
      </c>
      <c r="J144" s="3" t="n">
        <v>25208184.1799868</v>
      </c>
      <c r="K144" s="3" t="n">
        <v>26258846.7524703</v>
      </c>
      <c r="L144" s="3" t="n">
        <v>27106957.5253784</v>
      </c>
      <c r="M144" s="3" t="n">
        <v>27840307.8129707</v>
      </c>
      <c r="N144" s="3" t="n">
        <v>28433631.952221</v>
      </c>
      <c r="O144" s="3" t="n">
        <v>28831482.6516177</v>
      </c>
      <c r="P144" s="3" t="n">
        <v>29600788.4349234</v>
      </c>
      <c r="Q144" s="3" t="n">
        <v>30186509.8835767</v>
      </c>
      <c r="R144" s="3" t="n">
        <v>30501225.8858381</v>
      </c>
      <c r="S144" s="3" t="n">
        <v>30702294.4428385</v>
      </c>
      <c r="T144" s="3" t="n">
        <v>30929589.3333606</v>
      </c>
      <c r="U144" s="3" t="n">
        <v>30912105.1110128</v>
      </c>
      <c r="V144" s="3" t="n">
        <v>30807199.7769256</v>
      </c>
      <c r="W144" s="3" t="n">
        <v>30614873.3310992</v>
      </c>
      <c r="X144" s="3" t="n">
        <v>29836825.4366195</v>
      </c>
      <c r="Y144" s="3" t="n">
        <v>28770287.8734002</v>
      </c>
    </row>
    <row r="145" customFormat="false" ht="11.25" hidden="false" customHeight="false" outlineLevel="0" collapsed="false">
      <c r="A145" s="1" t="n">
        <v>784</v>
      </c>
      <c r="B145" s="2" t="s">
        <v>153</v>
      </c>
      <c r="C145" s="2" t="s">
        <v>141</v>
      </c>
      <c r="D145" s="2" t="s">
        <v>133</v>
      </c>
      <c r="E145" s="3" t="n">
        <v>2804162.42950911</v>
      </c>
      <c r="F145" s="3" t="n">
        <v>3101096.97826233</v>
      </c>
      <c r="G145" s="3" t="n">
        <v>3321960.33931096</v>
      </c>
      <c r="H145" s="3" t="n">
        <v>3485129.32208004</v>
      </c>
      <c r="I145" s="3" t="n">
        <v>3610038.65419364</v>
      </c>
      <c r="J145" s="3" t="n">
        <v>3685128.37413795</v>
      </c>
      <c r="K145" s="3" t="n">
        <v>3704681.29075862</v>
      </c>
      <c r="L145" s="3" t="n">
        <v>3676532.77916287</v>
      </c>
      <c r="M145" s="3" t="n">
        <v>3624921.71115822</v>
      </c>
      <c r="N145" s="3" t="n">
        <v>3554311.31019037</v>
      </c>
      <c r="O145" s="3" t="n">
        <v>3470104.70681835</v>
      </c>
      <c r="P145" s="3" t="n">
        <v>3562696.94884382</v>
      </c>
      <c r="Q145" s="3" t="n">
        <v>3633193.3149314</v>
      </c>
      <c r="R145" s="3" t="n">
        <v>3671071.95939637</v>
      </c>
      <c r="S145" s="3" t="n">
        <v>3695272.20447121</v>
      </c>
      <c r="T145" s="3" t="n">
        <v>3722629.00325146</v>
      </c>
      <c r="U145" s="3" t="n">
        <v>3720524.63411452</v>
      </c>
      <c r="V145" s="3" t="n">
        <v>3707898.41929286</v>
      </c>
      <c r="W145" s="3" t="n">
        <v>3684750.3587865</v>
      </c>
      <c r="X145" s="3" t="n">
        <v>3591105.93219255</v>
      </c>
      <c r="Y145" s="3" t="n">
        <v>3462739.41483905</v>
      </c>
    </row>
    <row r="146" customFormat="false" ht="11.25" hidden="false" customHeight="false" outlineLevel="0" collapsed="false">
      <c r="A146" s="1" t="n">
        <v>887</v>
      </c>
      <c r="B146" s="2" t="s">
        <v>154</v>
      </c>
      <c r="C146" s="2" t="s">
        <v>141</v>
      </c>
      <c r="D146" s="2" t="s">
        <v>133</v>
      </c>
      <c r="E146" s="3" t="n">
        <v>17917802.417491</v>
      </c>
      <c r="F146" s="3" t="n">
        <v>21439189.9237447</v>
      </c>
      <c r="G146" s="3" t="n">
        <v>25352790.3861895</v>
      </c>
      <c r="H146" s="3" t="n">
        <v>29798438.5013299</v>
      </c>
      <c r="I146" s="3" t="n">
        <v>34849033.6451591</v>
      </c>
      <c r="J146" s="3" t="n">
        <v>40368226.7434726</v>
      </c>
      <c r="K146" s="3" t="n">
        <v>46203477.093941</v>
      </c>
      <c r="L146" s="3" t="n">
        <v>52239596.4289934</v>
      </c>
      <c r="M146" s="3" t="n">
        <v>58545938.3578383</v>
      </c>
      <c r="N146" s="3" t="n">
        <v>64940014.9309444</v>
      </c>
      <c r="O146" s="3" t="n">
        <v>71193251.999867</v>
      </c>
      <c r="P146" s="3" t="n">
        <v>73092890.0156306</v>
      </c>
      <c r="Q146" s="3" t="n">
        <v>74539205.3230869</v>
      </c>
      <c r="R146" s="3" t="n">
        <v>75316329.9658993</v>
      </c>
      <c r="S146" s="3" t="n">
        <v>75812826.2654739</v>
      </c>
      <c r="T146" s="3" t="n">
        <v>76374082.9519495</v>
      </c>
      <c r="U146" s="3" t="n">
        <v>76330909.3606821</v>
      </c>
      <c r="V146" s="3" t="n">
        <v>76071867.813078</v>
      </c>
      <c r="W146" s="3" t="n">
        <v>75596958.3091371</v>
      </c>
      <c r="X146" s="3" t="n">
        <v>73675733.4977398</v>
      </c>
      <c r="Y146" s="3" t="n">
        <v>71042144.4304312</v>
      </c>
    </row>
    <row r="148" customFormat="false" ht="11.25" hidden="false" customHeight="false" outlineLevel="0" collapsed="false">
      <c r="A148" s="1" t="n">
        <v>124</v>
      </c>
      <c r="B148" s="2" t="s">
        <v>155</v>
      </c>
      <c r="C148" s="2" t="s">
        <v>156</v>
      </c>
      <c r="D148" s="2" t="s">
        <v>157</v>
      </c>
      <c r="E148" s="3" t="n">
        <v>30189441.8329721</v>
      </c>
      <c r="F148" s="3" t="n">
        <v>30974001.6840677</v>
      </c>
      <c r="G148" s="3" t="n">
        <v>31786099.8631312</v>
      </c>
      <c r="H148" s="3" t="n">
        <v>32722300.1722629</v>
      </c>
      <c r="I148" s="3" t="n">
        <v>33624101.5443794</v>
      </c>
      <c r="J148" s="3" t="n">
        <v>34554329.2047836</v>
      </c>
      <c r="K148" s="3" t="n">
        <v>35502754.8075522</v>
      </c>
      <c r="L148" s="3" t="n">
        <v>36270346.7401138</v>
      </c>
      <c r="M148" s="3" t="n">
        <v>36899297.4616855</v>
      </c>
      <c r="N148" s="3" t="n">
        <v>37422350.5647901</v>
      </c>
      <c r="O148" s="3" t="n">
        <v>37945584.1433369</v>
      </c>
      <c r="P148" s="3" t="n">
        <v>38871297.2083932</v>
      </c>
      <c r="Q148" s="3" t="n">
        <v>39277918.8351002</v>
      </c>
      <c r="R148" s="3" t="n">
        <v>39200055.1193478</v>
      </c>
      <c r="S148" s="3" t="n">
        <v>39424994.7426325</v>
      </c>
      <c r="T148" s="3" t="n">
        <v>39303873.4070176</v>
      </c>
      <c r="U148" s="3" t="n">
        <v>39027024.639898</v>
      </c>
      <c r="V148" s="3" t="n">
        <v>39226009.6912652</v>
      </c>
      <c r="W148" s="3" t="n">
        <v>39347131.0268801</v>
      </c>
      <c r="X148" s="3" t="n">
        <v>38611751.4892185</v>
      </c>
      <c r="Y148" s="3" t="n">
        <v>36457522.0200688</v>
      </c>
    </row>
    <row r="149" customFormat="false" ht="11.25" hidden="false" customHeight="false" outlineLevel="0" collapsed="false">
      <c r="A149" s="1" t="n">
        <v>316</v>
      </c>
      <c r="B149" s="2" t="s">
        <v>158</v>
      </c>
      <c r="C149" s="2" t="s">
        <v>156</v>
      </c>
      <c r="D149" s="2" t="s">
        <v>157</v>
      </c>
      <c r="E149" s="3" t="n">
        <v>153051.669622165</v>
      </c>
      <c r="F149" s="3" t="n">
        <v>161787.135031881</v>
      </c>
      <c r="G149" s="3" t="n">
        <v>171094.553075005</v>
      </c>
      <c r="H149" s="3" t="n">
        <v>185007.145923563</v>
      </c>
      <c r="I149" s="3" t="n">
        <v>196017.08564191</v>
      </c>
      <c r="J149" s="3" t="n">
        <v>204684.209865854</v>
      </c>
      <c r="K149" s="3" t="n">
        <v>213131.735188658</v>
      </c>
      <c r="L149" s="3" t="n">
        <v>220538.192434976</v>
      </c>
      <c r="M149" s="3" t="n">
        <v>228960.164901675</v>
      </c>
      <c r="N149" s="3" t="n">
        <v>234361.8041685</v>
      </c>
      <c r="O149" s="3" t="n">
        <v>239811.664493621</v>
      </c>
      <c r="P149" s="3" t="n">
        <v>245662.063057419</v>
      </c>
      <c r="Q149" s="3" t="n">
        <v>248231.864295723</v>
      </c>
      <c r="R149" s="3" t="n">
        <v>247739.774696899</v>
      </c>
      <c r="S149" s="3" t="n">
        <v>249161.36687128</v>
      </c>
      <c r="T149" s="3" t="n">
        <v>248395.894161998</v>
      </c>
      <c r="U149" s="3" t="n">
        <v>246646.242255068</v>
      </c>
      <c r="V149" s="3" t="n">
        <v>247903.804563174</v>
      </c>
      <c r="W149" s="3" t="n">
        <v>248669.277272456</v>
      </c>
      <c r="X149" s="3" t="n">
        <v>244021.764394672</v>
      </c>
      <c r="Y149" s="3" t="n">
        <v>230407.285493872</v>
      </c>
    </row>
    <row r="150" customFormat="false" ht="11.25" hidden="false" customHeight="false" outlineLevel="0" collapsed="false">
      <c r="A150" s="1" t="n">
        <v>630</v>
      </c>
      <c r="B150" s="2" t="s">
        <v>159</v>
      </c>
      <c r="C150" s="2" t="s">
        <v>156</v>
      </c>
      <c r="D150" s="2" t="s">
        <v>157</v>
      </c>
      <c r="E150" s="3" t="n">
        <v>3743879.30306527</v>
      </c>
      <c r="F150" s="3" t="n">
        <v>3792794.21347195</v>
      </c>
      <c r="G150" s="3" t="n">
        <v>3836170.56922666</v>
      </c>
      <c r="H150" s="3" t="n">
        <v>3875564.20191174</v>
      </c>
      <c r="I150" s="3" t="n">
        <v>3893568.64748224</v>
      </c>
      <c r="J150" s="3" t="n">
        <v>3894738.79707362</v>
      </c>
      <c r="K150" s="3" t="n">
        <v>3883413.82359515</v>
      </c>
      <c r="L150" s="3" t="n">
        <v>3847380.25667131</v>
      </c>
      <c r="M150" s="3" t="n">
        <v>3788952.60229691</v>
      </c>
      <c r="N150" s="3" t="n">
        <v>3709114.50398908</v>
      </c>
      <c r="O150" s="3" t="n">
        <v>3614651.12109212</v>
      </c>
      <c r="P150" s="3" t="n">
        <v>3702833.44438369</v>
      </c>
      <c r="Q150" s="3" t="n">
        <v>3741567.73592298</v>
      </c>
      <c r="R150" s="3" t="n">
        <v>3734150.53116014</v>
      </c>
      <c r="S150" s="3" t="n">
        <v>3755578.01158613</v>
      </c>
      <c r="T150" s="3" t="n">
        <v>3744040.1375106</v>
      </c>
      <c r="U150" s="3" t="n">
        <v>3717667.85390938</v>
      </c>
      <c r="V150" s="3" t="n">
        <v>3736622.93274775</v>
      </c>
      <c r="W150" s="3" t="n">
        <v>3748160.80682329</v>
      </c>
      <c r="X150" s="3" t="n">
        <v>3678109.42850755</v>
      </c>
      <c r="Y150" s="3" t="n">
        <v>3472900.09673556</v>
      </c>
    </row>
    <row r="151" customFormat="false" ht="11.25" hidden="false" customHeight="false" outlineLevel="0" collapsed="false">
      <c r="A151" s="1" t="n">
        <v>840</v>
      </c>
      <c r="B151" s="2" t="s">
        <v>160</v>
      </c>
      <c r="C151" s="2" t="s">
        <v>156</v>
      </c>
      <c r="D151" s="2" t="s">
        <v>157</v>
      </c>
      <c r="E151" s="3" t="n">
        <v>279613627.19434</v>
      </c>
      <c r="F151" s="3" t="n">
        <v>290671416.967428</v>
      </c>
      <c r="G151" s="3" t="n">
        <v>302706635.014567</v>
      </c>
      <c r="H151" s="3" t="n">
        <v>316017128.479902</v>
      </c>
      <c r="I151" s="3" t="n">
        <v>329186312.722496</v>
      </c>
      <c r="J151" s="3" t="n">
        <v>342446247.788277</v>
      </c>
      <c r="K151" s="3" t="n">
        <v>355600699.633664</v>
      </c>
      <c r="L151" s="3" t="n">
        <v>367361734.81078</v>
      </c>
      <c r="M151" s="3" t="n">
        <v>378082789.771116</v>
      </c>
      <c r="N151" s="3" t="n">
        <v>387734173.127052</v>
      </c>
      <c r="O151" s="3" t="n">
        <v>396799953.071077</v>
      </c>
      <c r="P151" s="3" t="n">
        <v>406480207.284166</v>
      </c>
      <c r="Q151" s="3" t="n">
        <v>410732281.564681</v>
      </c>
      <c r="R151" s="3" t="n">
        <v>409918054.574795</v>
      </c>
      <c r="S151" s="3" t="n">
        <v>412270265.87891</v>
      </c>
      <c r="T151" s="3" t="n">
        <v>411003690.56131</v>
      </c>
      <c r="U151" s="3" t="n">
        <v>408108661.263938</v>
      </c>
      <c r="V151" s="3" t="n">
        <v>410189463.571424</v>
      </c>
      <c r="W151" s="3" t="n">
        <v>411456038.889024</v>
      </c>
      <c r="X151" s="3" t="n">
        <v>403766117.317879</v>
      </c>
      <c r="Y151" s="3" t="n">
        <v>381239170.597702</v>
      </c>
    </row>
    <row r="152" customFormat="false" ht="11.25" hidden="false" customHeight="false" outlineLevel="0" collapsed="false">
      <c r="D152" s="2" t="s">
        <v>161</v>
      </c>
    </row>
    <row r="153" customFormat="false" ht="11.25" hidden="false" customHeight="false" outlineLevel="0" collapsed="false">
      <c r="A153" s="1" t="n">
        <v>36</v>
      </c>
      <c r="B153" s="2" t="s">
        <v>162</v>
      </c>
      <c r="C153" s="2" t="s">
        <v>163</v>
      </c>
      <c r="D153" s="2" t="s">
        <v>157</v>
      </c>
      <c r="E153" s="3" t="n">
        <v>19144187.7988118</v>
      </c>
      <c r="F153" s="3" t="n">
        <v>20127383.1775701</v>
      </c>
      <c r="G153" s="3" t="n">
        <v>21149609.7988209</v>
      </c>
      <c r="H153" s="3" t="n">
        <v>22281681.054185</v>
      </c>
      <c r="I153" s="3" t="n">
        <v>23461304.1024699</v>
      </c>
      <c r="J153" s="3" t="n">
        <v>24734297.4057447</v>
      </c>
      <c r="K153" s="3" t="n">
        <v>26084596.9405524</v>
      </c>
      <c r="L153" s="3" t="n">
        <v>27368371.0321232</v>
      </c>
      <c r="M153" s="3" t="n">
        <v>28502662.1527514</v>
      </c>
      <c r="N153" s="3" t="n">
        <v>29565922.9792399</v>
      </c>
      <c r="O153" s="3" t="n">
        <v>30915461.1004607</v>
      </c>
      <c r="P153" s="3" t="n">
        <v>31134849.3519128</v>
      </c>
      <c r="Q153" s="3" t="n">
        <v>31080002.2890498</v>
      </c>
      <c r="R153" s="3" t="n">
        <v>30860614.0375976</v>
      </c>
      <c r="S153" s="3" t="n">
        <v>30641225.7861455</v>
      </c>
      <c r="T153" s="3" t="n">
        <v>30549814.0147071</v>
      </c>
      <c r="U153" s="3" t="n">
        <v>30458402.2432688</v>
      </c>
      <c r="V153" s="3" t="n">
        <v>30622943.4318579</v>
      </c>
      <c r="W153" s="3" t="n">
        <v>30184166.9289536</v>
      </c>
      <c r="X153" s="3" t="n">
        <v>29123790.3802684</v>
      </c>
      <c r="Y153" s="3" t="n">
        <v>27990284.4144325</v>
      </c>
    </row>
    <row r="154" customFormat="false" ht="11.25" hidden="false" customHeight="false" outlineLevel="0" collapsed="false">
      <c r="A154" s="1" t="n">
        <v>392</v>
      </c>
      <c r="B154" s="2" t="s">
        <v>164</v>
      </c>
      <c r="C154" s="2" t="s">
        <v>163</v>
      </c>
      <c r="D154" s="2" t="s">
        <v>157</v>
      </c>
      <c r="E154" s="3" t="n">
        <v>126975552.280805</v>
      </c>
      <c r="F154" s="3" t="n">
        <v>128134890.088193</v>
      </c>
      <c r="G154" s="3" t="n">
        <v>129253562.138067</v>
      </c>
      <c r="H154" s="3" t="n">
        <v>130343940.91758</v>
      </c>
      <c r="I154" s="3" t="n">
        <v>130977075.513793</v>
      </c>
      <c r="J154" s="3" t="n">
        <v>131597506.389628</v>
      </c>
      <c r="K154" s="3" t="n">
        <v>132437742.116966</v>
      </c>
      <c r="L154" s="3" t="n">
        <v>133072524.913786</v>
      </c>
      <c r="M154" s="3" t="n">
        <v>132997481.262885</v>
      </c>
      <c r="N154" s="3" t="n">
        <v>132423971.992451</v>
      </c>
      <c r="O154" s="3" t="n">
        <v>132724315.431057</v>
      </c>
      <c r="P154" s="3" t="n">
        <v>133666179.289822</v>
      </c>
      <c r="Q154" s="3" t="n">
        <v>133430713.325131</v>
      </c>
      <c r="R154" s="3" t="n">
        <v>132488849.466365</v>
      </c>
      <c r="S154" s="3" t="n">
        <v>131546985.6076</v>
      </c>
      <c r="T154" s="3" t="n">
        <v>131154542.333114</v>
      </c>
      <c r="U154" s="3" t="n">
        <v>130762099.058628</v>
      </c>
      <c r="V154" s="3" t="n">
        <v>131468496.952703</v>
      </c>
      <c r="W154" s="3" t="n">
        <v>129584769.235171</v>
      </c>
      <c r="X154" s="3" t="n">
        <v>125032427.251137</v>
      </c>
      <c r="Y154" s="3" t="n">
        <v>120166130.647515</v>
      </c>
    </row>
    <row r="155" customFormat="false" ht="11.25" hidden="false" customHeight="false" outlineLevel="0" collapsed="false">
      <c r="A155" s="1" t="n">
        <v>554</v>
      </c>
      <c r="B155" s="2" t="s">
        <v>165</v>
      </c>
      <c r="C155" s="2" t="s">
        <v>163</v>
      </c>
      <c r="D155" s="2" t="s">
        <v>157</v>
      </c>
      <c r="E155" s="3" t="n">
        <v>3780259.92038355</v>
      </c>
      <c r="F155" s="3" t="n">
        <v>3937726.7342372</v>
      </c>
      <c r="G155" s="3" t="n">
        <v>4096828.06311194</v>
      </c>
      <c r="H155" s="3" t="n">
        <v>4274378.02823523</v>
      </c>
      <c r="I155" s="3" t="n">
        <v>4461620.38373711</v>
      </c>
      <c r="J155" s="3" t="n">
        <v>4668196.20462702</v>
      </c>
      <c r="K155" s="3" t="n">
        <v>4877660.94248131</v>
      </c>
      <c r="L155" s="3" t="n">
        <v>5059104.05409075</v>
      </c>
      <c r="M155" s="3" t="n">
        <v>5199856.58436356</v>
      </c>
      <c r="N155" s="3" t="n">
        <v>5310105.02830923</v>
      </c>
      <c r="O155" s="3" t="n">
        <v>5460223.46848265</v>
      </c>
      <c r="P155" s="3" t="n">
        <v>5498971.3582649</v>
      </c>
      <c r="Q155" s="3" t="n">
        <v>5489284.38581934</v>
      </c>
      <c r="R155" s="3" t="n">
        <v>5450536.49603708</v>
      </c>
      <c r="S155" s="3" t="n">
        <v>5411788.60625483</v>
      </c>
      <c r="T155" s="3" t="n">
        <v>5395643.65217889</v>
      </c>
      <c r="U155" s="3" t="n">
        <v>5379498.69810295</v>
      </c>
      <c r="V155" s="3" t="n">
        <v>5408559.61543964</v>
      </c>
      <c r="W155" s="3" t="n">
        <v>5331063.83587513</v>
      </c>
      <c r="X155" s="3" t="n">
        <v>5143782.36859424</v>
      </c>
      <c r="Y155" s="3" t="n">
        <v>4943584.93805259</v>
      </c>
    </row>
    <row r="156" customFormat="false" ht="11.25" hidden="false" customHeight="false" outlineLevel="0" collapsed="false">
      <c r="D156" s="2" t="s">
        <v>161</v>
      </c>
    </row>
    <row r="157" customFormat="false" ht="11.25" hidden="false" customHeight="false" outlineLevel="0" collapsed="false">
      <c r="A157" s="1" t="n">
        <v>90</v>
      </c>
      <c r="B157" s="2" t="s">
        <v>166</v>
      </c>
      <c r="C157" s="2" t="s">
        <v>167</v>
      </c>
      <c r="D157" s="2" t="s">
        <v>57</v>
      </c>
      <c r="E157" s="3" t="n">
        <v>435327.771156138</v>
      </c>
      <c r="F157" s="3" t="n">
        <v>501695.59595643</v>
      </c>
      <c r="G157" s="3" t="n">
        <v>563179.106853921</v>
      </c>
      <c r="H157" s="3" t="n">
        <v>626094.249102771</v>
      </c>
      <c r="I157" s="3" t="n">
        <v>686264.481029282</v>
      </c>
      <c r="J157" s="3" t="n">
        <v>750223.457411215</v>
      </c>
      <c r="K157" s="3" t="n">
        <v>810652.702544594</v>
      </c>
      <c r="L157" s="3" t="n">
        <v>867073.528730127</v>
      </c>
      <c r="M157" s="3" t="n">
        <v>916711.225478729</v>
      </c>
      <c r="N157" s="3" t="n">
        <v>963435.863314053</v>
      </c>
      <c r="O157" s="3" t="n">
        <v>1004792.33226837</v>
      </c>
      <c r="P157" s="3" t="n">
        <v>1007827.47603834</v>
      </c>
      <c r="Q157" s="3" t="n">
        <v>1003035.14376997</v>
      </c>
      <c r="R157" s="3" t="n">
        <v>990095.846645367</v>
      </c>
      <c r="S157" s="3" t="n">
        <v>973961.661341853</v>
      </c>
      <c r="T157" s="3" t="n">
        <v>956709.265175719</v>
      </c>
      <c r="U157" s="3" t="n">
        <v>934984.025559105</v>
      </c>
      <c r="V157" s="3" t="n">
        <v>913258.785942492</v>
      </c>
      <c r="W157" s="3" t="n">
        <v>892172.523961661</v>
      </c>
      <c r="X157" s="3" t="n">
        <v>854153.354632588</v>
      </c>
      <c r="Y157" s="3" t="n">
        <v>802396.166134185</v>
      </c>
    </row>
    <row r="158" customFormat="false" ht="11.25" hidden="false" customHeight="false" outlineLevel="0" collapsed="false">
      <c r="A158" s="1" t="n">
        <v>96</v>
      </c>
      <c r="B158" s="2" t="s">
        <v>168</v>
      </c>
      <c r="C158" s="2" t="s">
        <v>167</v>
      </c>
      <c r="D158" s="2" t="s">
        <v>57</v>
      </c>
      <c r="E158" s="3" t="n">
        <v>333718.08544006</v>
      </c>
      <c r="F158" s="3" t="n">
        <v>373539.691246767</v>
      </c>
      <c r="G158" s="3" t="n">
        <v>406904.276156236</v>
      </c>
      <c r="H158" s="3" t="n">
        <v>441377.001696674</v>
      </c>
      <c r="I158" s="3" t="n">
        <v>471324.903403538</v>
      </c>
      <c r="J158" s="3" t="n">
        <v>502065.25119218</v>
      </c>
      <c r="K158" s="3" t="n">
        <v>536938.201803067</v>
      </c>
      <c r="L158" s="3" t="n">
        <v>565400.244117238</v>
      </c>
      <c r="M158" s="3" t="n">
        <v>594776.593256024</v>
      </c>
      <c r="N158" s="3" t="n">
        <v>617538.889948617</v>
      </c>
      <c r="O158" s="3" t="n">
        <v>643254.904302648</v>
      </c>
      <c r="P158" s="3" t="n">
        <v>645197.963632021</v>
      </c>
      <c r="Q158" s="3" t="n">
        <v>642129.975217223</v>
      </c>
      <c r="R158" s="3" t="n">
        <v>633846.406497268</v>
      </c>
      <c r="S158" s="3" t="n">
        <v>623517.512167448</v>
      </c>
      <c r="T158" s="3" t="n">
        <v>612472.753874175</v>
      </c>
      <c r="U158" s="3" t="n">
        <v>598564.539727091</v>
      </c>
      <c r="V158" s="3" t="n">
        <v>584656.325580007</v>
      </c>
      <c r="W158" s="3" t="n">
        <v>571157.176554895</v>
      </c>
      <c r="X158" s="3" t="n">
        <v>546817.801797498</v>
      </c>
      <c r="Y158" s="3" t="n">
        <v>513683.526917679</v>
      </c>
    </row>
    <row r="159" customFormat="false" ht="11.25" hidden="false" customHeight="false" outlineLevel="0" collapsed="false">
      <c r="A159" s="1" t="n">
        <v>104</v>
      </c>
      <c r="B159" s="2" t="s">
        <v>169</v>
      </c>
      <c r="C159" s="2" t="s">
        <v>167</v>
      </c>
      <c r="D159" s="2" t="s">
        <v>57</v>
      </c>
      <c r="E159" s="3" t="n">
        <v>47362067.6243648</v>
      </c>
      <c r="F159" s="3" t="n">
        <v>50365270.5508973</v>
      </c>
      <c r="G159" s="3" t="n">
        <v>52472960.1338868</v>
      </c>
      <c r="H159" s="3" t="n">
        <v>54210623.3295336</v>
      </c>
      <c r="I159" s="3" t="n">
        <v>55785013.1580502</v>
      </c>
      <c r="J159" s="3" t="n">
        <v>57255559.5715479</v>
      </c>
      <c r="K159" s="3" t="n">
        <v>58469995.1618871</v>
      </c>
      <c r="L159" s="3" t="n">
        <v>59265519.2126447</v>
      </c>
      <c r="M159" s="3" t="n">
        <v>59848686.6290145</v>
      </c>
      <c r="N159" s="3" t="n">
        <v>60221790.9878355</v>
      </c>
      <c r="O159" s="3" t="n">
        <v>60563623.0629124</v>
      </c>
      <c r="P159" s="3" t="n">
        <v>60746565.6445015</v>
      </c>
      <c r="Q159" s="3" t="n">
        <v>60457708.9367293</v>
      </c>
      <c r="R159" s="3" t="n">
        <v>59677795.8257442</v>
      </c>
      <c r="S159" s="3" t="n">
        <v>58705311.5762444</v>
      </c>
      <c r="T159" s="3" t="n">
        <v>57665427.4282643</v>
      </c>
      <c r="U159" s="3" t="n">
        <v>56355943.6863635</v>
      </c>
      <c r="V159" s="3" t="n">
        <v>55046459.9444627</v>
      </c>
      <c r="W159" s="3" t="n">
        <v>53775490.4302648</v>
      </c>
      <c r="X159" s="3" t="n">
        <v>51483893.8819384</v>
      </c>
      <c r="Y159" s="3" t="n">
        <v>48364241.4379983</v>
      </c>
    </row>
    <row r="160" customFormat="false" ht="11.25" hidden="false" customHeight="false" outlineLevel="0" collapsed="false">
      <c r="A160" s="1" t="n">
        <v>242</v>
      </c>
      <c r="B160" s="2" t="s">
        <v>170</v>
      </c>
      <c r="C160" s="2" t="s">
        <v>167</v>
      </c>
      <c r="D160" s="2" t="s">
        <v>57</v>
      </c>
      <c r="E160" s="3" t="n">
        <v>809888.965560504</v>
      </c>
      <c r="F160" s="3" t="n">
        <v>848411.958310477</v>
      </c>
      <c r="G160" s="3" t="n">
        <v>874745.907678864</v>
      </c>
      <c r="H160" s="3" t="n">
        <v>894420.355861102</v>
      </c>
      <c r="I160" s="3" t="n">
        <v>907951.040912336</v>
      </c>
      <c r="J160" s="3" t="n">
        <v>926521.179203889</v>
      </c>
      <c r="K160" s="3" t="n">
        <v>935588.589642644</v>
      </c>
      <c r="L160" s="3" t="n">
        <v>940120.204564065</v>
      </c>
      <c r="M160" s="3" t="n">
        <v>936537.111920596</v>
      </c>
      <c r="N160" s="3" t="n">
        <v>925838.366209114</v>
      </c>
      <c r="O160" s="3" t="n">
        <v>909947.448568272</v>
      </c>
      <c r="P160" s="3" t="n">
        <v>912696.097459019</v>
      </c>
      <c r="Q160" s="3" t="n">
        <v>908356.125526261</v>
      </c>
      <c r="R160" s="3" t="n">
        <v>896638.201307814</v>
      </c>
      <c r="S160" s="3" t="n">
        <v>882026.962467529</v>
      </c>
      <c r="T160" s="3" t="n">
        <v>866403.0635096</v>
      </c>
      <c r="U160" s="3" t="n">
        <v>846728.524081096</v>
      </c>
      <c r="V160" s="3" t="n">
        <v>827053.984652593</v>
      </c>
      <c r="W160" s="3" t="n">
        <v>807958.108148458</v>
      </c>
      <c r="X160" s="3" t="n">
        <v>773527.664148577</v>
      </c>
      <c r="Y160" s="3" t="n">
        <v>726655.96727479</v>
      </c>
    </row>
    <row r="161" customFormat="false" ht="11.25" hidden="false" customHeight="false" outlineLevel="0" collapsed="false">
      <c r="A161" s="1" t="n">
        <v>258</v>
      </c>
      <c r="B161" s="2" t="s">
        <v>171</v>
      </c>
      <c r="C161" s="2" t="s">
        <v>167</v>
      </c>
      <c r="D161" s="2" t="s">
        <v>57</v>
      </c>
      <c r="E161" s="3" t="n">
        <v>232108.399723982</v>
      </c>
      <c r="F161" s="3" t="n">
        <v>249357.61303973</v>
      </c>
      <c r="G161" s="3" t="n">
        <v>265372.354014936</v>
      </c>
      <c r="H161" s="3" t="n">
        <v>279020.263187105</v>
      </c>
      <c r="I161" s="3" t="n">
        <v>292047.94628072</v>
      </c>
      <c r="J161" s="3" t="n">
        <v>301814.034590719</v>
      </c>
      <c r="K161" s="3" t="n">
        <v>312816.572276032</v>
      </c>
      <c r="L161" s="3" t="n">
        <v>319697.789039445</v>
      </c>
      <c r="M161" s="3" t="n">
        <v>325710.991544965</v>
      </c>
      <c r="N161" s="3" t="n">
        <v>331797.911951084</v>
      </c>
      <c r="O161" s="3" t="n">
        <v>334304.738586486</v>
      </c>
      <c r="P161" s="3" t="n">
        <v>335314.562121167</v>
      </c>
      <c r="Q161" s="3" t="n">
        <v>333720.103908513</v>
      </c>
      <c r="R161" s="3" t="n">
        <v>329415.066734347</v>
      </c>
      <c r="S161" s="3" t="n">
        <v>324047.057418411</v>
      </c>
      <c r="T161" s="3" t="n">
        <v>318307.007852856</v>
      </c>
      <c r="U161" s="3" t="n">
        <v>311078.797288824</v>
      </c>
      <c r="V161" s="3" t="n">
        <v>303850.586724792</v>
      </c>
      <c r="W161" s="3" t="n">
        <v>296834.970589114</v>
      </c>
      <c r="X161" s="3" t="n">
        <v>284185.602102057</v>
      </c>
      <c r="Y161" s="3" t="n">
        <v>266965.453405393</v>
      </c>
    </row>
    <row r="162" customFormat="false" ht="11.25" hidden="false" customHeight="false" outlineLevel="0" collapsed="false">
      <c r="A162" s="1" t="n">
        <v>360</v>
      </c>
      <c r="B162" s="2" t="s">
        <v>172</v>
      </c>
      <c r="C162" s="2" t="s">
        <v>167</v>
      </c>
      <c r="D162" s="2" t="s">
        <v>57</v>
      </c>
      <c r="E162" s="3" t="n">
        <v>210749446.082429</v>
      </c>
      <c r="F162" s="3" t="n">
        <v>223838692.696497</v>
      </c>
      <c r="G162" s="3" t="n">
        <v>234286439.893513</v>
      </c>
      <c r="H162" s="3" t="n">
        <v>243465109.649548</v>
      </c>
      <c r="I162" s="3" t="n">
        <v>251616173.176483</v>
      </c>
      <c r="J162" s="3" t="n">
        <v>258806013.731438</v>
      </c>
      <c r="K162" s="3" t="n">
        <v>264718163.161406</v>
      </c>
      <c r="L162" s="3" t="n">
        <v>269302223.320922</v>
      </c>
      <c r="M162" s="3" t="n">
        <v>272681465.762123</v>
      </c>
      <c r="N162" s="3" t="n">
        <v>274629037.728169</v>
      </c>
      <c r="O162" s="3" t="n">
        <v>275890619.868024</v>
      </c>
      <c r="P162" s="3" t="n">
        <v>276723993.759517</v>
      </c>
      <c r="Q162" s="3" t="n">
        <v>275408140.246633</v>
      </c>
      <c r="R162" s="3" t="n">
        <v>271855335.761846</v>
      </c>
      <c r="S162" s="3" t="n">
        <v>267425295.601803</v>
      </c>
      <c r="T162" s="3" t="n">
        <v>262688222.955421</v>
      </c>
      <c r="U162" s="3" t="n">
        <v>256723020.36368</v>
      </c>
      <c r="V162" s="3" t="n">
        <v>250757817.771939</v>
      </c>
      <c r="W162" s="3" t="n">
        <v>244968062.315249</v>
      </c>
      <c r="X162" s="3" t="n">
        <v>234528957.779702</v>
      </c>
      <c r="Y162" s="3" t="n">
        <v>220317739.840554</v>
      </c>
    </row>
    <row r="163" customFormat="false" ht="11.25" hidden="false" customHeight="false" outlineLevel="0" collapsed="false">
      <c r="A163" s="1" t="n">
        <v>410</v>
      </c>
      <c r="B163" s="2" t="s">
        <v>173</v>
      </c>
      <c r="C163" s="2" t="s">
        <v>167</v>
      </c>
      <c r="D163" s="2" t="s">
        <v>57</v>
      </c>
      <c r="E163" s="3" t="n">
        <v>46655780.6912992</v>
      </c>
      <c r="F163" s="3" t="n">
        <v>47866727.1373717</v>
      </c>
      <c r="G163" s="3" t="n">
        <v>48239779.6570633</v>
      </c>
      <c r="H163" s="3" t="n">
        <v>48290921.6481877</v>
      </c>
      <c r="I163" s="3" t="n">
        <v>48217790.6291726</v>
      </c>
      <c r="J163" s="3" t="n">
        <v>48066040.8231048</v>
      </c>
      <c r="K163" s="3" t="n">
        <v>47724555.162393</v>
      </c>
      <c r="L163" s="3" t="n">
        <v>47048699.8439504</v>
      </c>
      <c r="M163" s="3" t="n">
        <v>46090465.528189</v>
      </c>
      <c r="N163" s="3" t="n">
        <v>44867913.1076062</v>
      </c>
      <c r="O163" s="3" t="n">
        <v>43591084.1718671</v>
      </c>
      <c r="P163" s="3" t="n">
        <v>43722758.3529904</v>
      </c>
      <c r="Q163" s="3" t="n">
        <v>43514851.7512168</v>
      </c>
      <c r="R163" s="3" t="n">
        <v>42953503.926428</v>
      </c>
      <c r="S163" s="3" t="n">
        <v>42253551.7004568</v>
      </c>
      <c r="T163" s="3" t="n">
        <v>41505087.9340718</v>
      </c>
      <c r="U163" s="3" t="n">
        <v>40562578.0060315</v>
      </c>
      <c r="V163" s="3" t="n">
        <v>39620068.0779911</v>
      </c>
      <c r="W163" s="3" t="n">
        <v>38705279.0301872</v>
      </c>
      <c r="X163" s="3" t="n">
        <v>37055886.6561166</v>
      </c>
      <c r="Y163" s="3" t="n">
        <v>34810495.3569616</v>
      </c>
    </row>
    <row r="164" customFormat="false" ht="11.25" hidden="false" customHeight="false" outlineLevel="0" collapsed="false">
      <c r="A164" s="1" t="n">
        <v>458</v>
      </c>
      <c r="B164" s="2" t="s">
        <v>174</v>
      </c>
      <c r="C164" s="2" t="s">
        <v>167</v>
      </c>
      <c r="D164" s="2" t="s">
        <v>57</v>
      </c>
      <c r="E164" s="3" t="n">
        <v>22912984.1289756</v>
      </c>
      <c r="F164" s="3" t="n">
        <v>25160282.5013714</v>
      </c>
      <c r="G164" s="3" t="n">
        <v>27041442.874122</v>
      </c>
      <c r="H164" s="3" t="n">
        <v>28742003.6963887</v>
      </c>
      <c r="I164" s="3" t="n">
        <v>30439492.3811598</v>
      </c>
      <c r="J164" s="3" t="n">
        <v>32076603.9683431</v>
      </c>
      <c r="K164" s="3" t="n">
        <v>33562929.3034698</v>
      </c>
      <c r="L164" s="3" t="n">
        <v>34749347.218145</v>
      </c>
      <c r="M164" s="3" t="n">
        <v>35690371.9546837</v>
      </c>
      <c r="N164" s="3" t="n">
        <v>36419755.5081265</v>
      </c>
      <c r="O164" s="3" t="n">
        <v>37141632.0802604</v>
      </c>
      <c r="P164" s="3" t="n">
        <v>37253824.6095966</v>
      </c>
      <c r="Q164" s="3" t="n">
        <v>37076678.5106447</v>
      </c>
      <c r="R164" s="3" t="n">
        <v>36598384.0434744</v>
      </c>
      <c r="S164" s="3" t="n">
        <v>36001992.1770028</v>
      </c>
      <c r="T164" s="3" t="n">
        <v>35364266.2207757</v>
      </c>
      <c r="U164" s="3" t="n">
        <v>34561203.9055269</v>
      </c>
      <c r="V164" s="3" t="n">
        <v>33758141.590278</v>
      </c>
      <c r="W164" s="3" t="n">
        <v>32978698.7548894</v>
      </c>
      <c r="X164" s="3" t="n">
        <v>31573339.7032039</v>
      </c>
      <c r="Y164" s="3" t="n">
        <v>29660161.8345227</v>
      </c>
    </row>
    <row r="165" customFormat="false" ht="11.25" hidden="false" customHeight="false" outlineLevel="0" collapsed="false">
      <c r="A165" s="1" t="n">
        <v>540</v>
      </c>
      <c r="B165" s="2" t="s">
        <v>175</v>
      </c>
      <c r="C165" s="2" t="s">
        <v>167</v>
      </c>
      <c r="D165" s="2" t="s">
        <v>57</v>
      </c>
      <c r="E165" s="3" t="n">
        <v>213181.105325889</v>
      </c>
      <c r="F165" s="3" t="n">
        <v>236442.676906199</v>
      </c>
      <c r="G165" s="3" t="n">
        <v>253578.027169828</v>
      </c>
      <c r="H165" s="3" t="n">
        <v>271242.694875269</v>
      </c>
      <c r="I165" s="3" t="n">
        <v>286264.818631597</v>
      </c>
      <c r="J165" s="3" t="n">
        <v>302772.17438307</v>
      </c>
      <c r="K165" s="3" t="n">
        <v>316631.4085233</v>
      </c>
      <c r="L165" s="3" t="n">
        <v>330133.028444293</v>
      </c>
      <c r="M165" s="3" t="n">
        <v>341760.518664572</v>
      </c>
      <c r="N165" s="3" t="n">
        <v>349656.723075929</v>
      </c>
      <c r="O165" s="3" t="n">
        <v>358720.253202353</v>
      </c>
      <c r="P165" s="3" t="n">
        <v>359803.827894061</v>
      </c>
      <c r="Q165" s="3" t="n">
        <v>358092.920486101</v>
      </c>
      <c r="R165" s="3" t="n">
        <v>353473.470484608</v>
      </c>
      <c r="S165" s="3" t="n">
        <v>347713.415544475</v>
      </c>
      <c r="T165" s="3" t="n">
        <v>341554.148875817</v>
      </c>
      <c r="U165" s="3" t="n">
        <v>333798.035293064</v>
      </c>
      <c r="V165" s="3" t="n">
        <v>326041.92171031</v>
      </c>
      <c r="W165" s="3" t="n">
        <v>318513.929115285</v>
      </c>
      <c r="X165" s="3" t="n">
        <v>304940.730345466</v>
      </c>
      <c r="Y165" s="3" t="n">
        <v>286462.930339494</v>
      </c>
    </row>
    <row r="166" customFormat="false" ht="11.25" hidden="false" customHeight="false" outlineLevel="0" collapsed="false">
      <c r="A166" s="1" t="n">
        <v>548</v>
      </c>
      <c r="B166" s="2" t="s">
        <v>176</v>
      </c>
      <c r="C166" s="2" t="s">
        <v>167</v>
      </c>
      <c r="D166" s="2" t="s">
        <v>57</v>
      </c>
      <c r="E166" s="3" t="n">
        <v>194253.810927796</v>
      </c>
      <c r="F166" s="3" t="n">
        <v>220547.370895698</v>
      </c>
      <c r="G166" s="3" t="n">
        <v>242766.560895146</v>
      </c>
      <c r="H166" s="3" t="n">
        <v>270270.498836289</v>
      </c>
      <c r="I166" s="3" t="n">
        <v>289156.382456158</v>
      </c>
      <c r="J166" s="3" t="n">
        <v>311395.432514234</v>
      </c>
      <c r="K166" s="3" t="n">
        <v>335705.589759644</v>
      </c>
      <c r="L166" s="3" t="n">
        <v>357644.114147985</v>
      </c>
      <c r="M166" s="3" t="n">
        <v>375747.752564917</v>
      </c>
      <c r="N166" s="3" t="n">
        <v>392893.844746609</v>
      </c>
      <c r="O166" s="3" t="n">
        <v>407551.282434087</v>
      </c>
      <c r="P166" s="3" t="n">
        <v>408782.35943985</v>
      </c>
      <c r="Q166" s="3" t="n">
        <v>406838.553641277</v>
      </c>
      <c r="R166" s="3" t="n">
        <v>401590.27798513</v>
      </c>
      <c r="S166" s="3" t="n">
        <v>395046.131796602</v>
      </c>
      <c r="T166" s="3" t="n">
        <v>388048.43092174</v>
      </c>
      <c r="U166" s="3" t="n">
        <v>379236.511301544</v>
      </c>
      <c r="V166" s="3" t="n">
        <v>370424.591681347</v>
      </c>
      <c r="W166" s="3" t="n">
        <v>361871.846167627</v>
      </c>
      <c r="X166" s="3" t="n">
        <v>346450.986832283</v>
      </c>
      <c r="Y166" s="3" t="n">
        <v>325457.884207698</v>
      </c>
    </row>
    <row r="167" customFormat="false" ht="11.25" hidden="false" customHeight="false" outlineLevel="0" collapsed="false">
      <c r="A167" s="1" t="n">
        <v>598</v>
      </c>
      <c r="B167" s="2" t="s">
        <v>177</v>
      </c>
      <c r="C167" s="2" t="s">
        <v>167</v>
      </c>
      <c r="D167" s="2" t="s">
        <v>57</v>
      </c>
      <c r="E167" s="3" t="n">
        <v>5312592.68552788</v>
      </c>
      <c r="F167" s="3" t="n">
        <v>5921001.48891153</v>
      </c>
      <c r="G167" s="3" t="n">
        <v>6453462.50541508</v>
      </c>
      <c r="H167" s="3" t="n">
        <v>6972589.99156068</v>
      </c>
      <c r="I167" s="3" t="n">
        <v>7516138.23464374</v>
      </c>
      <c r="J167" s="3" t="n">
        <v>8087657.98723891</v>
      </c>
      <c r="K167" s="3" t="n">
        <v>8653956.026929</v>
      </c>
      <c r="L167" s="3" t="n">
        <v>9166883.48809542</v>
      </c>
      <c r="M167" s="3" t="n">
        <v>9622163.55311967</v>
      </c>
      <c r="N167" s="3" t="n">
        <v>10031952.1650253</v>
      </c>
      <c r="O167" s="3" t="n">
        <v>10432937.2070108</v>
      </c>
      <c r="P167" s="3" t="n">
        <v>10464451.6437252</v>
      </c>
      <c r="Q167" s="3" t="n">
        <v>10414692.0068078</v>
      </c>
      <c r="R167" s="3" t="n">
        <v>10280340.9871309</v>
      </c>
      <c r="S167" s="3" t="n">
        <v>10112816.8761757</v>
      </c>
      <c r="T167" s="3" t="n">
        <v>9933682.18327312</v>
      </c>
      <c r="U167" s="3" t="n">
        <v>9708105.16258099</v>
      </c>
      <c r="V167" s="3" t="n">
        <v>9482528.14188887</v>
      </c>
      <c r="W167" s="3" t="n">
        <v>9263585.73945239</v>
      </c>
      <c r="X167" s="3" t="n">
        <v>8868825.95324117</v>
      </c>
      <c r="Y167" s="3" t="n">
        <v>8331421.87453346</v>
      </c>
    </row>
    <row r="168" customFormat="false" ht="11.25" hidden="false" customHeight="false" outlineLevel="0" collapsed="false">
      <c r="A168" s="1" t="n">
        <v>608</v>
      </c>
      <c r="B168" s="2" t="s">
        <v>178</v>
      </c>
      <c r="C168" s="2" t="s">
        <v>167</v>
      </c>
      <c r="D168" s="2" t="s">
        <v>57</v>
      </c>
      <c r="E168" s="3" t="n">
        <v>75421283.482843</v>
      </c>
      <c r="F168" s="3" t="n">
        <v>82267149.7139723</v>
      </c>
      <c r="G168" s="3" t="n">
        <v>88137038.7923534</v>
      </c>
      <c r="H168" s="3" t="n">
        <v>93659422.0032031</v>
      </c>
      <c r="I168" s="3" t="n">
        <v>99003289.9345558</v>
      </c>
      <c r="J168" s="3" t="n">
        <v>104041525.632071</v>
      </c>
      <c r="K168" s="3" t="n">
        <v>108527322.689485</v>
      </c>
      <c r="L168" s="3" t="n">
        <v>112131390.695734</v>
      </c>
      <c r="M168" s="3" t="n">
        <v>114941048.691642</v>
      </c>
      <c r="N168" s="3" t="n">
        <v>117181059.16439</v>
      </c>
      <c r="O168" s="3" t="n">
        <v>119226592.218805</v>
      </c>
      <c r="P168" s="3" t="n">
        <v>119586736.138067</v>
      </c>
      <c r="Q168" s="3" t="n">
        <v>119018087.844496</v>
      </c>
      <c r="R168" s="3" t="n">
        <v>117482737.451853</v>
      </c>
      <c r="S168" s="3" t="n">
        <v>115568288.196829</v>
      </c>
      <c r="T168" s="3" t="n">
        <v>113521154.339972</v>
      </c>
      <c r="U168" s="3" t="n">
        <v>110943282.075782</v>
      </c>
      <c r="V168" s="3" t="n">
        <v>108365409.811591</v>
      </c>
      <c r="W168" s="3" t="n">
        <v>105863357.319877</v>
      </c>
      <c r="X168" s="3" t="n">
        <v>101352080.857544</v>
      </c>
      <c r="Y168" s="3" t="n">
        <v>95210679.2869726</v>
      </c>
    </row>
    <row r="169" customFormat="false" ht="11.25" hidden="false" customHeight="false" outlineLevel="0" collapsed="false">
      <c r="A169" s="1" t="n">
        <v>626</v>
      </c>
      <c r="B169" s="2" t="s">
        <v>179</v>
      </c>
      <c r="C169" s="2" t="s">
        <v>167</v>
      </c>
      <c r="D169" s="2" t="s">
        <v>57</v>
      </c>
      <c r="E169" s="3" t="n">
        <v>698317.545950693</v>
      </c>
      <c r="F169" s="3" t="n">
        <v>851392.328187446</v>
      </c>
      <c r="G169" s="3" t="n">
        <v>961237.637876325</v>
      </c>
      <c r="H169" s="3" t="n">
        <v>1028583.40924027</v>
      </c>
      <c r="I169" s="3" t="n">
        <v>1095902.68950884</v>
      </c>
      <c r="J169" s="3" t="n">
        <v>1145935.19165238</v>
      </c>
      <c r="K169" s="3" t="n">
        <v>1185460.36383874</v>
      </c>
      <c r="L169" s="3" t="n">
        <v>1221871.66849497</v>
      </c>
      <c r="M169" s="3" t="n">
        <v>1266968.55261839</v>
      </c>
      <c r="N169" s="3" t="n">
        <v>1309332.83667949</v>
      </c>
      <c r="O169" s="3" t="n">
        <v>1347548.59514496</v>
      </c>
      <c r="P169" s="3" t="n">
        <v>1351619.09169628</v>
      </c>
      <c r="Q169" s="3" t="n">
        <v>1345191.99187842</v>
      </c>
      <c r="R169" s="3" t="n">
        <v>1327838.82237019</v>
      </c>
      <c r="S169" s="3" t="n">
        <v>1306200.91965006</v>
      </c>
      <c r="T169" s="3" t="n">
        <v>1283063.36030575</v>
      </c>
      <c r="U169" s="3" t="n">
        <v>1253927.17446478</v>
      </c>
      <c r="V169" s="3" t="n">
        <v>1224790.98862381</v>
      </c>
      <c r="W169" s="3" t="n">
        <v>1196511.74942522</v>
      </c>
      <c r="X169" s="3" t="n">
        <v>1145523.42420352</v>
      </c>
      <c r="Y169" s="3" t="n">
        <v>1076110.74617061</v>
      </c>
    </row>
    <row r="170" customFormat="false" ht="11.25" hidden="false" customHeight="false" outlineLevel="0" collapsed="false">
      <c r="A170" s="1" t="n">
        <v>702</v>
      </c>
      <c r="B170" s="2" t="s">
        <v>180</v>
      </c>
      <c r="C170" s="2" t="s">
        <v>167</v>
      </c>
      <c r="D170" s="2" t="s">
        <v>57</v>
      </c>
      <c r="E170" s="3" t="n">
        <v>3998639.98494448</v>
      </c>
      <c r="F170" s="3" t="n">
        <v>4342398.91074367</v>
      </c>
      <c r="G170" s="3" t="n">
        <v>4494621.38855668</v>
      </c>
      <c r="H170" s="3" t="n">
        <v>4577098.95151529</v>
      </c>
      <c r="I170" s="3" t="n">
        <v>4639996.08381315</v>
      </c>
      <c r="J170" s="3" t="n">
        <v>4701591.96106875</v>
      </c>
      <c r="K170" s="3" t="n">
        <v>4705600.51100592</v>
      </c>
      <c r="L170" s="3" t="n">
        <v>4648424.82579609</v>
      </c>
      <c r="M170" s="3" t="n">
        <v>4535407.54603482</v>
      </c>
      <c r="N170" s="3" t="n">
        <v>4392327.59928446</v>
      </c>
      <c r="O170" s="3" t="n">
        <v>4262385.4169777</v>
      </c>
      <c r="P170" s="3" t="n">
        <v>4275260.66704488</v>
      </c>
      <c r="Q170" s="3" t="n">
        <v>4254931.32483354</v>
      </c>
      <c r="R170" s="3" t="n">
        <v>4200042.10086292</v>
      </c>
      <c r="S170" s="3" t="n">
        <v>4131599.98208474</v>
      </c>
      <c r="T170" s="3" t="n">
        <v>4058414.35012391</v>
      </c>
      <c r="U170" s="3" t="n">
        <v>3966254.6654325</v>
      </c>
      <c r="V170" s="3" t="n">
        <v>3874094.98074109</v>
      </c>
      <c r="W170" s="3" t="n">
        <v>3784645.8750112</v>
      </c>
      <c r="X170" s="3" t="n">
        <v>3623366.42680123</v>
      </c>
      <c r="Y170" s="3" t="n">
        <v>3403809.53091875</v>
      </c>
    </row>
    <row r="171" customFormat="false" ht="11.25" hidden="false" customHeight="false" outlineLevel="0" collapsed="false">
      <c r="A171" s="1" t="n">
        <v>764</v>
      </c>
      <c r="B171" s="2" t="s">
        <v>181</v>
      </c>
      <c r="C171" s="2" t="s">
        <v>167</v>
      </c>
      <c r="D171" s="2" t="s">
        <v>57</v>
      </c>
      <c r="E171" s="3" t="n">
        <v>60689871.4007904</v>
      </c>
      <c r="F171" s="3" t="n">
        <v>63661694.0286811</v>
      </c>
      <c r="G171" s="3" t="n">
        <v>65796618.0265774</v>
      </c>
      <c r="H171" s="3" t="n">
        <v>67651233.5684246</v>
      </c>
      <c r="I171" s="3" t="n">
        <v>69314640.2931739</v>
      </c>
      <c r="J171" s="3" t="n">
        <v>70776828.3212121</v>
      </c>
      <c r="K171" s="3" t="n">
        <v>71934459.6966219</v>
      </c>
      <c r="L171" s="3" t="n">
        <v>72607447.1208071</v>
      </c>
      <c r="M171" s="3" t="n">
        <v>72841250.8772516</v>
      </c>
      <c r="N171" s="3" t="n">
        <v>72666562.5295702</v>
      </c>
      <c r="O171" s="3" t="n">
        <v>72383549.3117554</v>
      </c>
      <c r="P171" s="3" t="n">
        <v>72602195.9630946</v>
      </c>
      <c r="Q171" s="3" t="n">
        <v>72256964.4083485</v>
      </c>
      <c r="R171" s="3" t="n">
        <v>71324839.2105342</v>
      </c>
      <c r="S171" s="3" t="n">
        <v>70162559.6428891</v>
      </c>
      <c r="T171" s="3" t="n">
        <v>68919726.0458033</v>
      </c>
      <c r="U171" s="3" t="n">
        <v>67354676.3309546</v>
      </c>
      <c r="V171" s="3" t="n">
        <v>65789626.6161058</v>
      </c>
      <c r="W171" s="3" t="n">
        <v>64270607.7752232</v>
      </c>
      <c r="X171" s="3" t="n">
        <v>61531770.7742379</v>
      </c>
      <c r="Y171" s="3" t="n">
        <v>57803269.9829805</v>
      </c>
    </row>
    <row r="172" customFormat="false" ht="11.25" hidden="false" customHeight="false" outlineLevel="0" collapsed="false">
      <c r="A172" s="1" t="n">
        <v>882</v>
      </c>
      <c r="B172" s="2" t="s">
        <v>182</v>
      </c>
      <c r="C172" s="2" t="s">
        <v>167</v>
      </c>
      <c r="D172" s="2" t="s">
        <v>57</v>
      </c>
      <c r="E172" s="3" t="n">
        <v>173334.169750957</v>
      </c>
      <c r="F172" s="3" t="n">
        <v>178822.192618133</v>
      </c>
      <c r="G172" s="3" t="n">
        <v>187726.368951307</v>
      </c>
      <c r="H172" s="3" t="n">
        <v>196383.599873851</v>
      </c>
      <c r="I172" s="3" t="n">
        <v>208192.595368434</v>
      </c>
      <c r="J172" s="3" t="n">
        <v>214623.313486733</v>
      </c>
      <c r="K172" s="3" t="n">
        <v>223167.920465218</v>
      </c>
      <c r="L172" s="3" t="n">
        <v>228626.60877895</v>
      </c>
      <c r="M172" s="3" t="n">
        <v>232246.098319019</v>
      </c>
      <c r="N172" s="3" t="n">
        <v>236864.231761114</v>
      </c>
      <c r="O172" s="3" t="n">
        <v>238520.796631931</v>
      </c>
      <c r="P172" s="3" t="n">
        <v>239241.288704428</v>
      </c>
      <c r="Q172" s="3" t="n">
        <v>238103.669642591</v>
      </c>
      <c r="R172" s="3" t="n">
        <v>235032.098175629</v>
      </c>
      <c r="S172" s="3" t="n">
        <v>231202.114000776</v>
      </c>
      <c r="T172" s="3" t="n">
        <v>227106.685378161</v>
      </c>
      <c r="U172" s="3" t="n">
        <v>221949.478964498</v>
      </c>
      <c r="V172" s="3" t="n">
        <v>216792.272550835</v>
      </c>
      <c r="W172" s="3" t="n">
        <v>211786.74867875</v>
      </c>
      <c r="X172" s="3" t="n">
        <v>202761.637454839</v>
      </c>
      <c r="Y172" s="3" t="n">
        <v>190475.351586994</v>
      </c>
    </row>
    <row r="173" customFormat="false" ht="11.25" hidden="false" customHeight="false" outlineLevel="0" collapsed="false">
      <c r="A173" s="1" t="s">
        <v>43</v>
      </c>
      <c r="B173" s="2" t="s">
        <v>183</v>
      </c>
      <c r="C173" s="2" t="s">
        <v>167</v>
      </c>
      <c r="D173" s="2" t="s">
        <v>57</v>
      </c>
      <c r="E173" s="3" t="n">
        <v>106590.552662945</v>
      </c>
      <c r="F173" s="3" t="n">
        <v>110273.685447849</v>
      </c>
      <c r="G173" s="3" t="n">
        <v>114011.82616938</v>
      </c>
      <c r="H173" s="3" t="n">
        <v>112774.740521617</v>
      </c>
      <c r="I173" s="3" t="n">
        <v>115662.552982463</v>
      </c>
      <c r="J173" s="3" t="n">
        <v>118809.334251585</v>
      </c>
      <c r="K173" s="3" t="n">
        <v>127797.014283501</v>
      </c>
      <c r="L173" s="3" t="n">
        <v>130914.821624461</v>
      </c>
      <c r="M173" s="3" t="n">
        <v>141613.474584768</v>
      </c>
      <c r="N173" s="3" t="n">
        <v>144750.363854014</v>
      </c>
      <c r="O173" s="3" t="n">
        <v>149310.262458571</v>
      </c>
      <c r="P173" s="3" t="n">
        <v>149761.279149622</v>
      </c>
      <c r="Q173" s="3" t="n">
        <v>149049.147532173</v>
      </c>
      <c r="R173" s="3" t="n">
        <v>147126.392165059</v>
      </c>
      <c r="S173" s="3" t="n">
        <v>144728.882386313</v>
      </c>
      <c r="T173" s="3" t="n">
        <v>142165.208563495</v>
      </c>
      <c r="U173" s="3" t="n">
        <v>138936.87856439</v>
      </c>
      <c r="V173" s="3" t="n">
        <v>135708.548565286</v>
      </c>
      <c r="W173" s="3" t="n">
        <v>132575.169448509</v>
      </c>
      <c r="X173" s="3" t="n">
        <v>126925.591950076</v>
      </c>
      <c r="Y173" s="3" t="n">
        <v>119234.570481622</v>
      </c>
    </row>
    <row r="174" customFormat="false" ht="11.25" hidden="false" customHeight="false" outlineLevel="0" collapsed="false">
      <c r="A174" s="1" t="s">
        <v>43</v>
      </c>
      <c r="B174" s="2" t="s">
        <v>184</v>
      </c>
      <c r="C174" s="2" t="s">
        <v>167</v>
      </c>
      <c r="D174" s="2" t="s">
        <v>57</v>
      </c>
      <c r="E174" s="3" t="n">
        <v>100613.512326705</v>
      </c>
      <c r="F174" s="3" t="n">
        <v>106299.858945224</v>
      </c>
      <c r="G174" s="3" t="n">
        <v>108114.662746826</v>
      </c>
      <c r="H174" s="3" t="n">
        <v>110830.348443658</v>
      </c>
      <c r="I174" s="3" t="n">
        <v>114698.698374276</v>
      </c>
      <c r="J174" s="3" t="n">
        <v>114018.635289827</v>
      </c>
      <c r="K174" s="3" t="n">
        <v>118259.923665329</v>
      </c>
      <c r="L174" s="3" t="n">
        <v>118582.265964186</v>
      </c>
      <c r="M174" s="3" t="n">
        <v>117067.138990075</v>
      </c>
      <c r="N174" s="3" t="n">
        <v>117492.178452933</v>
      </c>
      <c r="O174" s="3" t="n">
        <v>113626.048789227</v>
      </c>
      <c r="P174" s="3" t="n">
        <v>113969.2753277</v>
      </c>
      <c r="Q174" s="3" t="n">
        <v>113427.338688006</v>
      </c>
      <c r="R174" s="3" t="n">
        <v>111964.109760831</v>
      </c>
      <c r="S174" s="3" t="n">
        <v>110139.589740527</v>
      </c>
      <c r="T174" s="3" t="n">
        <v>108188.617837628</v>
      </c>
      <c r="U174" s="3" t="n">
        <v>105731.838404347</v>
      </c>
      <c r="V174" s="3" t="n">
        <v>103275.058971067</v>
      </c>
      <c r="W174" s="3" t="n">
        <v>100890.537756412</v>
      </c>
      <c r="X174" s="3" t="n">
        <v>96591.1737481712</v>
      </c>
      <c r="Y174" s="3" t="n">
        <v>90738.2580394733</v>
      </c>
    </row>
    <row r="176" customFormat="false" ht="11.25" hidden="false" customHeight="false" outlineLevel="0" collapsed="false">
      <c r="A176" s="1" t="n">
        <v>4</v>
      </c>
      <c r="B176" s="2" t="s">
        <v>185</v>
      </c>
      <c r="C176" s="2" t="s">
        <v>186</v>
      </c>
      <c r="D176" s="2" t="s">
        <v>57</v>
      </c>
      <c r="E176" s="3" t="n">
        <v>21448579.0607851</v>
      </c>
      <c r="F176" s="3" t="n">
        <v>25867832.1334561</v>
      </c>
      <c r="G176" s="3" t="n">
        <v>30585447.3644235</v>
      </c>
      <c r="H176" s="3" t="n">
        <v>34281489.8692234</v>
      </c>
      <c r="I176" s="3" t="n">
        <v>38191727.4321216</v>
      </c>
      <c r="J176" s="3" t="n">
        <v>42252313.4970612</v>
      </c>
      <c r="K176" s="3" t="n">
        <v>46271897.2363433</v>
      </c>
      <c r="L176" s="3" t="n">
        <v>50201833.1882345</v>
      </c>
      <c r="M176" s="3" t="n">
        <v>53975119.939678</v>
      </c>
      <c r="N176" s="3" t="n">
        <v>57472587.9187391</v>
      </c>
      <c r="O176" s="3" t="n">
        <v>60643995.5098754</v>
      </c>
      <c r="P176" s="3" t="n">
        <v>60674454.5734163</v>
      </c>
      <c r="Q176" s="3" t="n">
        <v>60461241.1286302</v>
      </c>
      <c r="R176" s="3" t="n">
        <v>59882518.9213536</v>
      </c>
      <c r="S176" s="3" t="n">
        <v>58877369.8245048</v>
      </c>
      <c r="T176" s="3" t="n">
        <v>57537171.0287065</v>
      </c>
      <c r="U176" s="3" t="n">
        <v>55983758.788122</v>
      </c>
      <c r="V176" s="3" t="n">
        <v>54278051.2298332</v>
      </c>
      <c r="W176" s="3" t="n">
        <v>52541884.6080035</v>
      </c>
      <c r="X176" s="3" t="n">
        <v>49952864.2070295</v>
      </c>
      <c r="Y176" s="3" t="n">
        <v>46724203.4716971</v>
      </c>
    </row>
    <row r="177" customFormat="false" ht="11.25" hidden="false" customHeight="false" outlineLevel="0" collapsed="false">
      <c r="A177" s="1" t="n">
        <v>50</v>
      </c>
      <c r="B177" s="2" t="s">
        <v>187</v>
      </c>
      <c r="C177" s="2" t="s">
        <v>186</v>
      </c>
      <c r="D177" s="2" t="s">
        <v>57</v>
      </c>
      <c r="E177" s="3" t="n">
        <v>138316865.117494</v>
      </c>
      <c r="F177" s="3" t="n">
        <v>151975132.20423</v>
      </c>
      <c r="G177" s="3" t="n">
        <v>163709312.112919</v>
      </c>
      <c r="H177" s="3" t="n">
        <v>175337952.822045</v>
      </c>
      <c r="I177" s="3" t="n">
        <v>186086606.238217</v>
      </c>
      <c r="J177" s="3" t="n">
        <v>195807944.358291</v>
      </c>
      <c r="K177" s="3" t="n">
        <v>203946439.494436</v>
      </c>
      <c r="L177" s="3" t="n">
        <v>210844779.671456</v>
      </c>
      <c r="M177" s="3" t="n">
        <v>216365992.095167</v>
      </c>
      <c r="N177" s="3" t="n">
        <v>220043562.661114</v>
      </c>
      <c r="O177" s="3" t="n">
        <v>222098448.874008</v>
      </c>
      <c r="P177" s="3" t="n">
        <v>222210000.078866</v>
      </c>
      <c r="Q177" s="3" t="n">
        <v>221429141.644854</v>
      </c>
      <c r="R177" s="3" t="n">
        <v>219309668.752536</v>
      </c>
      <c r="S177" s="3" t="n">
        <v>215628478.992193</v>
      </c>
      <c r="T177" s="3" t="n">
        <v>210720225.978403</v>
      </c>
      <c r="U177" s="3" t="n">
        <v>205031114.530601</v>
      </c>
      <c r="V177" s="3" t="n">
        <v>198784247.058504</v>
      </c>
      <c r="W177" s="3" t="n">
        <v>192425828.381548</v>
      </c>
      <c r="X177" s="3" t="n">
        <v>182943975.968545</v>
      </c>
      <c r="Y177" s="3" t="n">
        <v>171119548.253505</v>
      </c>
    </row>
    <row r="178" customFormat="false" ht="11.25" hidden="false" customHeight="false" outlineLevel="0" collapsed="false">
      <c r="A178" s="1" t="n">
        <v>64</v>
      </c>
      <c r="B178" s="2" t="s">
        <v>188</v>
      </c>
      <c r="C178" s="2" t="s">
        <v>186</v>
      </c>
      <c r="D178" s="2" t="s">
        <v>57</v>
      </c>
      <c r="E178" s="3" t="n">
        <v>2067453.72210821</v>
      </c>
      <c r="F178" s="3" t="n">
        <v>2383310.44913412</v>
      </c>
      <c r="G178" s="3" t="n">
        <v>2653898.64106006</v>
      </c>
      <c r="H178" s="3" t="n">
        <v>2938938.05515078</v>
      </c>
      <c r="I178" s="3" t="n">
        <v>3218152.29778715</v>
      </c>
      <c r="J178" s="3" t="n">
        <v>3479580.16627631</v>
      </c>
      <c r="K178" s="3" t="n">
        <v>3728633.48606619</v>
      </c>
      <c r="L178" s="3" t="n">
        <v>3980854.55008573</v>
      </c>
      <c r="M178" s="3" t="n">
        <v>4224727.04574142</v>
      </c>
      <c r="N178" s="3" t="n">
        <v>4438376.91376531</v>
      </c>
      <c r="O178" s="3" t="n">
        <v>4611239.68274693</v>
      </c>
      <c r="P178" s="3" t="n">
        <v>4613555.72477744</v>
      </c>
      <c r="Q178" s="3" t="n">
        <v>4597343.43056387</v>
      </c>
      <c r="R178" s="3" t="n">
        <v>4553338.63198416</v>
      </c>
      <c r="S178" s="3" t="n">
        <v>4476909.24497731</v>
      </c>
      <c r="T178" s="3" t="n">
        <v>4375003.39563484</v>
      </c>
      <c r="U178" s="3" t="n">
        <v>4256885.25207879</v>
      </c>
      <c r="V178" s="3" t="n">
        <v>4127186.89837018</v>
      </c>
      <c r="W178" s="3" t="n">
        <v>3995172.50263107</v>
      </c>
      <c r="X178" s="3" t="n">
        <v>3798308.93003765</v>
      </c>
      <c r="Y178" s="3" t="n">
        <v>3552808.47480351</v>
      </c>
    </row>
    <row r="179" customFormat="false" ht="11.25" hidden="false" customHeight="false" outlineLevel="0" collapsed="false">
      <c r="A179" s="1" t="n">
        <v>144</v>
      </c>
      <c r="B179" s="2" t="s">
        <v>189</v>
      </c>
      <c r="C179" s="2" t="s">
        <v>186</v>
      </c>
      <c r="D179" s="2" t="s">
        <v>57</v>
      </c>
      <c r="E179" s="3" t="n">
        <v>18643178.7142968</v>
      </c>
      <c r="F179" s="3" t="n">
        <v>19285592.7860564</v>
      </c>
      <c r="G179" s="3" t="n">
        <v>19630036.2583206</v>
      </c>
      <c r="H179" s="3" t="n">
        <v>19947280.9793858</v>
      </c>
      <c r="I179" s="3" t="n">
        <v>20133469.9886145</v>
      </c>
      <c r="J179" s="3" t="n">
        <v>20179872.6530545</v>
      </c>
      <c r="K179" s="3" t="n">
        <v>20058530.0420974</v>
      </c>
      <c r="L179" s="3" t="n">
        <v>19839491.4822517</v>
      </c>
      <c r="M179" s="3" t="n">
        <v>19521804.5777322</v>
      </c>
      <c r="N179" s="3" t="n">
        <v>19067004.5221624</v>
      </c>
      <c r="O179" s="3" t="n">
        <v>18470256.8677262</v>
      </c>
      <c r="P179" s="3" t="n">
        <v>18479533.7420947</v>
      </c>
      <c r="Q179" s="3" t="n">
        <v>18414595.6215151</v>
      </c>
      <c r="R179" s="3" t="n">
        <v>18238335.0085132</v>
      </c>
      <c r="S179" s="3" t="n">
        <v>17932198.154352</v>
      </c>
      <c r="T179" s="3" t="n">
        <v>17524015.682137</v>
      </c>
      <c r="U179" s="3" t="n">
        <v>17050895.0893424</v>
      </c>
      <c r="V179" s="3" t="n">
        <v>16531390.1247052</v>
      </c>
      <c r="W179" s="3" t="n">
        <v>16002608.2856995</v>
      </c>
      <c r="X179" s="3" t="n">
        <v>15214073.9643752</v>
      </c>
      <c r="Y179" s="3" t="n">
        <v>14230725.2813119</v>
      </c>
    </row>
    <row r="180" customFormat="false" ht="11.25" hidden="false" customHeight="false" outlineLevel="0" collapsed="false">
      <c r="A180" s="1" t="n">
        <v>356</v>
      </c>
      <c r="B180" s="2" t="s">
        <v>190</v>
      </c>
      <c r="C180" s="2" t="s">
        <v>186</v>
      </c>
      <c r="D180" s="2" t="s">
        <v>57</v>
      </c>
      <c r="E180" s="8" t="n">
        <v>1019624660.95641</v>
      </c>
      <c r="F180" s="8" t="n">
        <v>1092474452.4122</v>
      </c>
      <c r="G180" s="8" t="n">
        <v>1149505348.47583</v>
      </c>
      <c r="H180" s="8" t="n">
        <v>1204521973.99319</v>
      </c>
      <c r="I180" s="8" t="n">
        <v>1250857477.73447</v>
      </c>
      <c r="J180" s="8" t="n">
        <v>1287364746.81968</v>
      </c>
      <c r="K180" s="8" t="n">
        <v>1311296895.49607</v>
      </c>
      <c r="L180" s="8" t="n">
        <v>1327618185.89639</v>
      </c>
      <c r="M180" s="8" t="n">
        <v>1337756397.47333</v>
      </c>
      <c r="N180" s="8" t="n">
        <v>1341576412.62693</v>
      </c>
      <c r="O180" s="8" t="n">
        <v>1335947494.28438</v>
      </c>
      <c r="P180" s="8" t="n">
        <v>1336618487.501</v>
      </c>
      <c r="Q180" s="8" t="n">
        <v>1331921534.98468</v>
      </c>
      <c r="R180" s="8" t="n">
        <v>1319172663.86896</v>
      </c>
      <c r="S180" s="8" t="n">
        <v>1297029887.7206</v>
      </c>
      <c r="T180" s="8" t="n">
        <v>1267506186.18945</v>
      </c>
      <c r="U180" s="8" t="n">
        <v>1233285532.14198</v>
      </c>
      <c r="V180" s="8" t="n">
        <v>1195709912.01143</v>
      </c>
      <c r="W180" s="8" t="n">
        <v>1157463298.66427</v>
      </c>
      <c r="X180" s="8" t="n">
        <v>1100428875.25182</v>
      </c>
      <c r="Y180" s="8" t="n">
        <v>1029303594.29043</v>
      </c>
    </row>
    <row r="181" customFormat="false" ht="11.25" hidden="false" customHeight="false" outlineLevel="0" collapsed="false">
      <c r="A181" s="1" t="n">
        <v>462</v>
      </c>
      <c r="B181" s="2" t="s">
        <v>191</v>
      </c>
      <c r="C181" s="2" t="s">
        <v>186</v>
      </c>
      <c r="D181" s="2" t="s">
        <v>57</v>
      </c>
      <c r="E181" s="3" t="n">
        <v>290767.012323657</v>
      </c>
      <c r="F181" s="3" t="n">
        <v>334639.49473843</v>
      </c>
      <c r="G181" s="3" t="n">
        <v>381926.37269868</v>
      </c>
      <c r="H181" s="3" t="n">
        <v>431031.362248355</v>
      </c>
      <c r="I181" s="3" t="n">
        <v>480435.058674386</v>
      </c>
      <c r="J181" s="3" t="n">
        <v>526496.863851589</v>
      </c>
      <c r="K181" s="3" t="n">
        <v>568366.673397379</v>
      </c>
      <c r="L181" s="3" t="n">
        <v>609491.368200153</v>
      </c>
      <c r="M181" s="3" t="n">
        <v>652797.763888007</v>
      </c>
      <c r="N181" s="3" t="n">
        <v>686923.361578555</v>
      </c>
      <c r="O181" s="3" t="n">
        <v>714454.275476681</v>
      </c>
      <c r="P181" s="3" t="n">
        <v>714813.117403089</v>
      </c>
      <c r="Q181" s="3" t="n">
        <v>712301.223918238</v>
      </c>
      <c r="R181" s="3" t="n">
        <v>705483.227316502</v>
      </c>
      <c r="S181" s="3" t="n">
        <v>693641.443745065</v>
      </c>
      <c r="T181" s="3" t="n">
        <v>677852.39898315</v>
      </c>
      <c r="U181" s="3" t="n">
        <v>659551.460736384</v>
      </c>
      <c r="V181" s="3" t="n">
        <v>639456.312857582</v>
      </c>
      <c r="W181" s="3" t="n">
        <v>619002.323052373</v>
      </c>
      <c r="X181" s="3" t="n">
        <v>588500.759307764</v>
      </c>
      <c r="Y181" s="3" t="n">
        <v>550463.515108603</v>
      </c>
    </row>
    <row r="182" customFormat="false" ht="11.25" hidden="false" customHeight="false" outlineLevel="0" collapsed="false">
      <c r="A182" s="1" t="n">
        <v>524</v>
      </c>
      <c r="B182" s="2" t="s">
        <v>192</v>
      </c>
      <c r="C182" s="2" t="s">
        <v>186</v>
      </c>
      <c r="D182" s="2" t="s">
        <v>57</v>
      </c>
      <c r="E182" s="3" t="n">
        <v>23578196.7648383</v>
      </c>
      <c r="F182" s="3" t="n">
        <v>26183548.5615277</v>
      </c>
      <c r="G182" s="3" t="n">
        <v>28543610.2180729</v>
      </c>
      <c r="H182" s="3" t="n">
        <v>30937614.2786869</v>
      </c>
      <c r="I182" s="3" t="n">
        <v>33270127.8132012</v>
      </c>
      <c r="J182" s="3" t="n">
        <v>35567683.6720883</v>
      </c>
      <c r="K182" s="3" t="n">
        <v>37711221.3477782</v>
      </c>
      <c r="L182" s="3" t="n">
        <v>39730990.4614905</v>
      </c>
      <c r="M182" s="3" t="n">
        <v>41576464.4793499</v>
      </c>
      <c r="N182" s="3" t="n">
        <v>43141272.1012061</v>
      </c>
      <c r="O182" s="3" t="n">
        <v>44324080.2649209</v>
      </c>
      <c r="P182" s="3" t="n">
        <v>44346342.4850439</v>
      </c>
      <c r="Q182" s="3" t="n">
        <v>44190506.9441828</v>
      </c>
      <c r="R182" s="3" t="n">
        <v>43767524.7618455</v>
      </c>
      <c r="S182" s="3" t="n">
        <v>43032871.497786</v>
      </c>
      <c r="T182" s="3" t="n">
        <v>42053333.8123734</v>
      </c>
      <c r="U182" s="3" t="n">
        <v>40917960.5860997</v>
      </c>
      <c r="V182" s="3" t="n">
        <v>39671276.2592109</v>
      </c>
      <c r="W182" s="3" t="n">
        <v>38402329.7121991</v>
      </c>
      <c r="X182" s="3" t="n">
        <v>36510041.0017429</v>
      </c>
      <c r="Y182" s="3" t="n">
        <v>34150245.6687035</v>
      </c>
    </row>
    <row r="183" customFormat="false" ht="11.25" hidden="false" customHeight="false" outlineLevel="0" collapsed="false">
      <c r="A183" s="1" t="n">
        <v>586</v>
      </c>
      <c r="B183" s="2" t="s">
        <v>193</v>
      </c>
      <c r="C183" s="2" t="s">
        <v>186</v>
      </c>
      <c r="D183" s="2" t="s">
        <v>57</v>
      </c>
      <c r="E183" s="3" t="n">
        <v>143030298.651747</v>
      </c>
      <c r="F183" s="3" t="n">
        <v>160495491.958656</v>
      </c>
      <c r="G183" s="3" t="n">
        <v>177990420.556675</v>
      </c>
      <c r="H183" s="3" t="n">
        <v>197603718.640072</v>
      </c>
      <c r="I183" s="3" t="n">
        <v>216762003.436911</v>
      </c>
      <c r="J183" s="3" t="n">
        <v>234821361.969693</v>
      </c>
      <c r="K183" s="3" t="n">
        <v>251418016.223814</v>
      </c>
      <c r="L183" s="3" t="n">
        <v>267174373.381894</v>
      </c>
      <c r="M183" s="3" t="n">
        <v>281926696.625117</v>
      </c>
      <c r="N183" s="3" t="n">
        <v>294573859.894504</v>
      </c>
      <c r="O183" s="3" t="n">
        <v>304190030.240867</v>
      </c>
      <c r="P183" s="3" t="n">
        <v>304342812.777401</v>
      </c>
      <c r="Q183" s="3" t="n">
        <v>303273335.021658</v>
      </c>
      <c r="R183" s="3" t="n">
        <v>300370466.827496</v>
      </c>
      <c r="S183" s="3" t="n">
        <v>295328643.121846</v>
      </c>
      <c r="T183" s="3" t="n">
        <v>288606211.514313</v>
      </c>
      <c r="U183" s="3" t="n">
        <v>280814302.151036</v>
      </c>
      <c r="V183" s="3" t="n">
        <v>272258480.105085</v>
      </c>
      <c r="W183" s="3" t="n">
        <v>263549875.522599</v>
      </c>
      <c r="X183" s="3" t="n">
        <v>250563359.917138</v>
      </c>
      <c r="Y183" s="3" t="n">
        <v>234368411.044445</v>
      </c>
    </row>
    <row r="185" customFormat="false" ht="11.25" hidden="false" customHeight="false" outlineLevel="0" collapsed="false">
      <c r="A185" s="1" t="n">
        <v>40</v>
      </c>
      <c r="B185" s="2" t="s">
        <v>194</v>
      </c>
      <c r="C185" s="2" t="s">
        <v>195</v>
      </c>
      <c r="D185" s="2" t="s">
        <v>157</v>
      </c>
      <c r="E185" s="3" t="n">
        <v>8043463.46045299</v>
      </c>
      <c r="F185" s="3" t="n">
        <v>8006643.42465548</v>
      </c>
      <c r="G185" s="3" t="n">
        <v>7985636.68849502</v>
      </c>
      <c r="H185" s="3" t="n">
        <v>7990925.61253157</v>
      </c>
      <c r="I185" s="3" t="n">
        <v>8024696.9339769</v>
      </c>
      <c r="J185" s="3" t="n">
        <v>8077027.24097022</v>
      </c>
      <c r="K185" s="3" t="n">
        <v>8123481.25384143</v>
      </c>
      <c r="L185" s="3" t="n">
        <v>8139447.59888365</v>
      </c>
      <c r="M185" s="3" t="n">
        <v>8114959.54659329</v>
      </c>
      <c r="N185" s="3" t="n">
        <v>8101814.24914835</v>
      </c>
      <c r="O185" s="3" t="n">
        <v>8139493.48733718</v>
      </c>
      <c r="P185" s="3" t="n">
        <v>8220949.89874747</v>
      </c>
      <c r="Q185" s="3" t="n">
        <v>8251688.16720418</v>
      </c>
      <c r="R185" s="3" t="n">
        <v>8230171.37928448</v>
      </c>
      <c r="S185" s="3" t="n">
        <v>8234782.11955299</v>
      </c>
      <c r="T185" s="3" t="n">
        <v>8191748.54371359</v>
      </c>
      <c r="U185" s="3" t="n">
        <v>8088775.34438361</v>
      </c>
      <c r="V185" s="3" t="n">
        <v>8122587.43968599</v>
      </c>
      <c r="W185" s="3" t="n">
        <v>7916641.04102603</v>
      </c>
      <c r="X185" s="3" t="n">
        <v>7667661.06652666</v>
      </c>
      <c r="Y185" s="3" t="n">
        <v>7418681.0920273</v>
      </c>
    </row>
    <row r="186" customFormat="false" ht="11.25" hidden="false" customHeight="false" outlineLevel="0" collapsed="false">
      <c r="A186" s="1" t="n">
        <v>56</v>
      </c>
      <c r="B186" s="2" t="s">
        <v>196</v>
      </c>
      <c r="C186" s="2" t="s">
        <v>195</v>
      </c>
      <c r="D186" s="2" t="s">
        <v>157</v>
      </c>
      <c r="E186" s="3" t="n">
        <v>10179186.1988105</v>
      </c>
      <c r="F186" s="3" t="n">
        <v>10213400.5655889</v>
      </c>
      <c r="G186" s="3" t="n">
        <v>10287117.8984096</v>
      </c>
      <c r="H186" s="3" t="n">
        <v>10381263.2864539</v>
      </c>
      <c r="I186" s="3" t="n">
        <v>10502912.1635874</v>
      </c>
      <c r="J186" s="3" t="n">
        <v>10644505.441409</v>
      </c>
      <c r="K186" s="3" t="n">
        <v>10797409.1374718</v>
      </c>
      <c r="L186" s="3" t="n">
        <v>10929101.9028333</v>
      </c>
      <c r="M186" s="3" t="n">
        <v>11016486.3033389</v>
      </c>
      <c r="N186" s="3" t="n">
        <v>11110782.6144442</v>
      </c>
      <c r="O186" s="3" t="n">
        <v>11277451.9362984</v>
      </c>
      <c r="P186" s="3" t="n">
        <v>11390311.6327908</v>
      </c>
      <c r="Q186" s="3" t="n">
        <v>11432900.1975049</v>
      </c>
      <c r="R186" s="3" t="n">
        <v>11403088.2022051</v>
      </c>
      <c r="S186" s="3" t="n">
        <v>11409476.4869122</v>
      </c>
      <c r="T186" s="3" t="n">
        <v>11349852.4963124</v>
      </c>
      <c r="U186" s="3" t="n">
        <v>11207180.8045201</v>
      </c>
      <c r="V186" s="3" t="n">
        <v>11254028.2257056</v>
      </c>
      <c r="W186" s="3" t="n">
        <v>10968684.8421211</v>
      </c>
      <c r="X186" s="3" t="n">
        <v>10623717.4679367</v>
      </c>
      <c r="Y186" s="3" t="n">
        <v>10278750.0937523</v>
      </c>
    </row>
    <row r="187" customFormat="false" ht="11.25" hidden="false" customHeight="false" outlineLevel="0" collapsed="false">
      <c r="A187" s="1" t="n">
        <v>136</v>
      </c>
      <c r="B187" s="2" t="s">
        <v>197</v>
      </c>
      <c r="C187" s="2" t="s">
        <v>195</v>
      </c>
      <c r="D187" s="2" t="s">
        <v>157</v>
      </c>
      <c r="E187" s="3" t="n">
        <v>143970.152051066</v>
      </c>
      <c r="F187" s="3" t="n">
        <v>143961.815270899</v>
      </c>
      <c r="G187" s="3" t="n">
        <v>143041.052480763</v>
      </c>
      <c r="H187" s="3" t="n">
        <v>142765.916650688</v>
      </c>
      <c r="I187" s="3" t="n">
        <v>142012.333577358</v>
      </c>
      <c r="J187" s="3" t="n">
        <v>143762.580623937</v>
      </c>
      <c r="K187" s="3" t="n">
        <v>143814.792050809</v>
      </c>
      <c r="L187" s="3" t="n">
        <v>140838.94204682</v>
      </c>
      <c r="M187" s="3" t="n">
        <v>139730.584418251</v>
      </c>
      <c r="N187" s="3" t="n">
        <v>140002.107189856</v>
      </c>
      <c r="O187" s="3" t="n">
        <v>139023.47558689</v>
      </c>
      <c r="P187" s="3" t="n">
        <v>140414.760369009</v>
      </c>
      <c r="Q187" s="3" t="n">
        <v>140939.773494337</v>
      </c>
      <c r="R187" s="3" t="n">
        <v>140572.264306608</v>
      </c>
      <c r="S187" s="3" t="n">
        <v>140651.016275407</v>
      </c>
      <c r="T187" s="3" t="n">
        <v>139915.997899948</v>
      </c>
      <c r="U187" s="3" t="n">
        <v>138157.203930098</v>
      </c>
      <c r="V187" s="3" t="n">
        <v>138734.718367959</v>
      </c>
      <c r="W187" s="3" t="n">
        <v>135217.130428261</v>
      </c>
      <c r="X187" s="3" t="n">
        <v>130964.524113103</v>
      </c>
      <c r="Y187" s="3" t="n">
        <v>126711.917797945</v>
      </c>
    </row>
    <row r="188" customFormat="false" ht="11.25" hidden="false" customHeight="false" outlineLevel="0" collapsed="false">
      <c r="A188" s="1" t="n">
        <v>196</v>
      </c>
      <c r="B188" s="2" t="s">
        <v>198</v>
      </c>
      <c r="C188" s="2" t="s">
        <v>195</v>
      </c>
      <c r="D188" s="2" t="s">
        <v>157</v>
      </c>
      <c r="E188" s="3" t="n">
        <v>777438.821075755</v>
      </c>
      <c r="F188" s="3" t="n">
        <v>802636.422126794</v>
      </c>
      <c r="G188" s="3" t="n">
        <v>826678.634337101</v>
      </c>
      <c r="H188" s="3" t="n">
        <v>852629.779997166</v>
      </c>
      <c r="I188" s="3" t="n">
        <v>878076.25972479</v>
      </c>
      <c r="J188" s="3" t="n">
        <v>903071.985327831</v>
      </c>
      <c r="K188" s="3" t="n">
        <v>922469.166154477</v>
      </c>
      <c r="L188" s="3" t="n">
        <v>938926.280312136</v>
      </c>
      <c r="M188" s="3" t="n">
        <v>951649.965090969</v>
      </c>
      <c r="N188" s="3" t="n">
        <v>964937.600323929</v>
      </c>
      <c r="O188" s="3" t="n">
        <v>983094.577364434</v>
      </c>
      <c r="P188" s="3" t="n">
        <v>992932.948323708</v>
      </c>
      <c r="Q188" s="3" t="n">
        <v>996645.541138529</v>
      </c>
      <c r="R188" s="3" t="n">
        <v>994046.726168154</v>
      </c>
      <c r="S188" s="3" t="n">
        <v>994603.615090377</v>
      </c>
      <c r="T188" s="3" t="n">
        <v>989405.985149629</v>
      </c>
      <c r="U188" s="3" t="n">
        <v>976968.799219981</v>
      </c>
      <c r="V188" s="3" t="n">
        <v>981052.651316283</v>
      </c>
      <c r="W188" s="3" t="n">
        <v>956178.279456987</v>
      </c>
      <c r="X188" s="3" t="n">
        <v>926106.277656941</v>
      </c>
      <c r="Y188" s="3" t="n">
        <v>896034.275856896</v>
      </c>
    </row>
    <row r="189" customFormat="false" ht="11.25" hidden="false" customHeight="false" outlineLevel="0" collapsed="false">
      <c r="A189" s="1" t="n">
        <v>208</v>
      </c>
      <c r="B189" s="2" t="s">
        <v>199</v>
      </c>
      <c r="C189" s="2" t="s">
        <v>195</v>
      </c>
      <c r="D189" s="2" t="s">
        <v>157</v>
      </c>
      <c r="E189" s="3" t="n">
        <v>5285193.92667464</v>
      </c>
      <c r="F189" s="3" t="n">
        <v>5309824.48790268</v>
      </c>
      <c r="G189" s="3" t="n">
        <v>5350721.85279765</v>
      </c>
      <c r="H189" s="3" t="n">
        <v>5395361.93342393</v>
      </c>
      <c r="I189" s="3" t="n">
        <v>5460474.23473503</v>
      </c>
      <c r="J189" s="3" t="n">
        <v>5535871.76656119</v>
      </c>
      <c r="K189" s="3" t="n">
        <v>5618022.1266134</v>
      </c>
      <c r="L189" s="3" t="n">
        <v>5682590.49873356</v>
      </c>
      <c r="M189" s="3" t="n">
        <v>5714134.0506797</v>
      </c>
      <c r="N189" s="3" t="n">
        <v>5747624.96978662</v>
      </c>
      <c r="O189" s="3" t="n">
        <v>5816918.75630224</v>
      </c>
      <c r="P189" s="3" t="n">
        <v>5875131.87829696</v>
      </c>
      <c r="Q189" s="3" t="n">
        <v>5897099.09414402</v>
      </c>
      <c r="R189" s="3" t="n">
        <v>5881722.04305108</v>
      </c>
      <c r="S189" s="3" t="n">
        <v>5885017.12542814</v>
      </c>
      <c r="T189" s="3" t="n">
        <v>5854263.02324225</v>
      </c>
      <c r="U189" s="3" t="n">
        <v>5780672.85015459</v>
      </c>
      <c r="V189" s="3" t="n">
        <v>5804836.78758636</v>
      </c>
      <c r="W189" s="3" t="n">
        <v>5657656.44141104</v>
      </c>
      <c r="X189" s="3" t="n">
        <v>5479721.99304983</v>
      </c>
      <c r="Y189" s="3" t="n">
        <v>5301787.54468862</v>
      </c>
    </row>
    <row r="190" customFormat="false" ht="11.25" hidden="false" customHeight="false" outlineLevel="0" collapsed="false">
      <c r="A190" s="1" t="n">
        <v>246</v>
      </c>
      <c r="B190" s="2" t="s">
        <v>200</v>
      </c>
      <c r="C190" s="2" t="s">
        <v>195</v>
      </c>
      <c r="D190" s="2" t="s">
        <v>157</v>
      </c>
      <c r="E190" s="3" t="n">
        <v>5140230.87702323</v>
      </c>
      <c r="F190" s="3" t="n">
        <v>5151072.07517245</v>
      </c>
      <c r="G190" s="3" t="n">
        <v>5186964.50995761</v>
      </c>
      <c r="H190" s="3" t="n">
        <v>5238715.99709886</v>
      </c>
      <c r="I190" s="3" t="n">
        <v>5294459.81660938</v>
      </c>
      <c r="J190" s="3" t="n">
        <v>5353637.50943226</v>
      </c>
      <c r="K190" s="3" t="n">
        <v>5396136.44744929</v>
      </c>
      <c r="L190" s="3" t="n">
        <v>5412388.38028818</v>
      </c>
      <c r="M190" s="3" t="n">
        <v>5401857.36580558</v>
      </c>
      <c r="N190" s="3" t="n">
        <v>5404081.33752843</v>
      </c>
      <c r="O190" s="3" t="n">
        <v>5449499.5708226</v>
      </c>
      <c r="P190" s="3" t="n">
        <v>5504035.72589315</v>
      </c>
      <c r="Q190" s="3" t="n">
        <v>5524615.40705184</v>
      </c>
      <c r="R190" s="3" t="n">
        <v>5510209.63024076</v>
      </c>
      <c r="S190" s="3" t="n">
        <v>5513296.58241456</v>
      </c>
      <c r="T190" s="3" t="n">
        <v>5484485.02879239</v>
      </c>
      <c r="U190" s="3" t="n">
        <v>5415543.09691076</v>
      </c>
      <c r="V190" s="3" t="n">
        <v>5438180.74618532</v>
      </c>
      <c r="W190" s="3" t="n">
        <v>5300296.88242206</v>
      </c>
      <c r="X190" s="3" t="n">
        <v>5133601.46503663</v>
      </c>
      <c r="Y190" s="3" t="n">
        <v>4966906.04765119</v>
      </c>
    </row>
    <row r="191" customFormat="false" ht="11.25" hidden="false" customHeight="false" outlineLevel="0" collapsed="false">
      <c r="A191" s="1" t="n">
        <v>250</v>
      </c>
      <c r="B191" s="2" t="s">
        <v>201</v>
      </c>
      <c r="C191" s="2" t="s">
        <v>195</v>
      </c>
      <c r="D191" s="2" t="s">
        <v>157</v>
      </c>
      <c r="E191" s="3" t="n">
        <v>58874856.1104827</v>
      </c>
      <c r="F191" s="3" t="n">
        <v>59866422.2764203</v>
      </c>
      <c r="G191" s="3" t="n">
        <v>61054853.6488753</v>
      </c>
      <c r="H191" s="3" t="n">
        <v>62301459.7383975</v>
      </c>
      <c r="I191" s="3" t="n">
        <v>63600523.6186766</v>
      </c>
      <c r="J191" s="3" t="n">
        <v>64961450.6037671</v>
      </c>
      <c r="K191" s="3" t="n">
        <v>66337654.5789797</v>
      </c>
      <c r="L191" s="3" t="n">
        <v>67618340.9538123</v>
      </c>
      <c r="M191" s="3" t="n">
        <v>68623595.4248634</v>
      </c>
      <c r="N191" s="3" t="n">
        <v>69577816.4555001</v>
      </c>
      <c r="O191" s="3" t="n">
        <v>70869975.0827104</v>
      </c>
      <c r="P191" s="3" t="n">
        <v>71579210.1052526</v>
      </c>
      <c r="Q191" s="3" t="n">
        <v>71846845.9628158</v>
      </c>
      <c r="R191" s="3" t="n">
        <v>71659500.8625216</v>
      </c>
      <c r="S191" s="3" t="n">
        <v>71699646.241156</v>
      </c>
      <c r="T191" s="3" t="n">
        <v>71324956.0405677</v>
      </c>
      <c r="U191" s="3" t="n">
        <v>70428375.9177313</v>
      </c>
      <c r="V191" s="3" t="n">
        <v>70722775.3610507</v>
      </c>
      <c r="W191" s="3" t="n">
        <v>68929615.1153779</v>
      </c>
      <c r="X191" s="3" t="n">
        <v>66761764.6691167</v>
      </c>
      <c r="Y191" s="3" t="n">
        <v>64593914.2228556</v>
      </c>
    </row>
    <row r="192" customFormat="false" ht="11.25" hidden="false" customHeight="false" outlineLevel="0" collapsed="false">
      <c r="A192" s="1" t="n">
        <v>276</v>
      </c>
      <c r="B192" s="2" t="s">
        <v>202</v>
      </c>
      <c r="C192" s="2" t="s">
        <v>195</v>
      </c>
      <c r="D192" s="2" t="s">
        <v>157</v>
      </c>
      <c r="E192" s="3" t="n">
        <v>81699586.1473786</v>
      </c>
      <c r="F192" s="3" t="n">
        <v>81408434.4560322</v>
      </c>
      <c r="G192" s="3" t="n">
        <v>81458426.6727348</v>
      </c>
      <c r="H192" s="3" t="n">
        <v>81791981.6511467</v>
      </c>
      <c r="I192" s="3" t="n">
        <v>82300147.6555036</v>
      </c>
      <c r="J192" s="3" t="n">
        <v>82977331.7460415</v>
      </c>
      <c r="K192" s="3" t="n">
        <v>83731026.4290105</v>
      </c>
      <c r="L192" s="3" t="n">
        <v>84455375.6626541</v>
      </c>
      <c r="M192" s="3" t="n">
        <v>85032412.0087067</v>
      </c>
      <c r="N192" s="3" t="n">
        <v>85863292.3395385</v>
      </c>
      <c r="O192" s="3" t="n">
        <v>87326603.1650791</v>
      </c>
      <c r="P192" s="3" t="n">
        <v>88200528.7632191</v>
      </c>
      <c r="Q192" s="3" t="n">
        <v>88530312.0078002</v>
      </c>
      <c r="R192" s="3" t="n">
        <v>88299463.7365934</v>
      </c>
      <c r="S192" s="3" t="n">
        <v>88348931.2232806</v>
      </c>
      <c r="T192" s="3" t="n">
        <v>87887234.680867</v>
      </c>
      <c r="U192" s="3" t="n">
        <v>86782460.8115203</v>
      </c>
      <c r="V192" s="3" t="n">
        <v>87145222.3805595</v>
      </c>
      <c r="W192" s="3" t="n">
        <v>84935674.641866</v>
      </c>
      <c r="X192" s="3" t="n">
        <v>82264430.360759</v>
      </c>
      <c r="Y192" s="3" t="n">
        <v>79593186.079652</v>
      </c>
    </row>
    <row r="193" customFormat="false" ht="11.25" hidden="false" customHeight="false" outlineLevel="0" collapsed="false">
      <c r="A193" s="1" t="n">
        <v>300</v>
      </c>
      <c r="B193" s="2" t="s">
        <v>203</v>
      </c>
      <c r="C193" s="2" t="s">
        <v>195</v>
      </c>
      <c r="D193" s="2" t="s">
        <v>157</v>
      </c>
      <c r="E193" s="3" t="n">
        <v>10823576.7414391</v>
      </c>
      <c r="F193" s="3" t="n">
        <v>10824745.2605749</v>
      </c>
      <c r="G193" s="3" t="n">
        <v>10840538.7980076</v>
      </c>
      <c r="H193" s="3" t="n">
        <v>10850209.6654523</v>
      </c>
      <c r="I193" s="3" t="n">
        <v>10840941.5209758</v>
      </c>
      <c r="J193" s="3" t="n">
        <v>10838888.6490132</v>
      </c>
      <c r="K193" s="3" t="n">
        <v>10853907.8057775</v>
      </c>
      <c r="L193" s="3" t="n">
        <v>10874852.8288597</v>
      </c>
      <c r="M193" s="3" t="n">
        <v>10861935.8084521</v>
      </c>
      <c r="N193" s="3" t="n">
        <v>10826470.6429202</v>
      </c>
      <c r="O193" s="3" t="n">
        <v>10829487.4038518</v>
      </c>
      <c r="P193" s="3" t="n">
        <v>10937864.0716018</v>
      </c>
      <c r="Q193" s="3" t="n">
        <v>10978760.9273565</v>
      </c>
      <c r="R193" s="3" t="n">
        <v>10950133.1283282</v>
      </c>
      <c r="S193" s="3" t="n">
        <v>10956267.6566914</v>
      </c>
      <c r="T193" s="3" t="n">
        <v>10899012.0586348</v>
      </c>
      <c r="U193" s="3" t="n">
        <v>10762007.5918565</v>
      </c>
      <c r="V193" s="3" t="n">
        <v>10806994.1331867</v>
      </c>
      <c r="W193" s="3" t="n">
        <v>10532985.19963</v>
      </c>
      <c r="X193" s="3" t="n">
        <v>10201720.6680167</v>
      </c>
      <c r="Y193" s="3" t="n">
        <v>9870456.13640341</v>
      </c>
    </row>
    <row r="194" customFormat="false" ht="11.25" hidden="false" customHeight="false" outlineLevel="0" collapsed="false">
      <c r="A194" s="1" t="n">
        <v>352</v>
      </c>
      <c r="B194" s="2" t="s">
        <v>204</v>
      </c>
      <c r="C194" s="2" t="s">
        <v>195</v>
      </c>
      <c r="D194" s="2" t="s">
        <v>157</v>
      </c>
      <c r="E194" s="3" t="n">
        <v>279997.123299314</v>
      </c>
      <c r="F194" s="3" t="n">
        <v>288909.670372421</v>
      </c>
      <c r="G194" s="3" t="n">
        <v>295947.005132614</v>
      </c>
      <c r="H194" s="3" t="n">
        <v>305360.432836194</v>
      </c>
      <c r="I194" s="3" t="n">
        <v>319027.707120966</v>
      </c>
      <c r="J194" s="3" t="n">
        <v>330046.487911293</v>
      </c>
      <c r="K194" s="3" t="n">
        <v>337964.761319402</v>
      </c>
      <c r="L194" s="3" t="n">
        <v>345316.220870352</v>
      </c>
      <c r="M194" s="3" t="n">
        <v>352502.156146043</v>
      </c>
      <c r="N194" s="3" t="n">
        <v>355389.964405018</v>
      </c>
      <c r="O194" s="3" t="n">
        <v>363005.741810212</v>
      </c>
      <c r="P194" s="3" t="n">
        <v>366638.540963524</v>
      </c>
      <c r="Q194" s="3" t="n">
        <v>368009.408568548</v>
      </c>
      <c r="R194" s="3" t="n">
        <v>367049.801245031</v>
      </c>
      <c r="S194" s="3" t="n">
        <v>367255.431385785</v>
      </c>
      <c r="T194" s="3" t="n">
        <v>365336.216738752</v>
      </c>
      <c r="U194" s="3" t="n">
        <v>360743.810261923</v>
      </c>
      <c r="V194" s="3" t="n">
        <v>362251.764627449</v>
      </c>
      <c r="W194" s="3" t="n">
        <v>353066.951673792</v>
      </c>
      <c r="X194" s="3" t="n">
        <v>341962.924073102</v>
      </c>
      <c r="Y194" s="3" t="n">
        <v>330858.896472412</v>
      </c>
    </row>
    <row r="195" customFormat="false" ht="11.25" hidden="false" customHeight="false" outlineLevel="0" collapsed="false">
      <c r="A195" s="1" t="n">
        <v>372</v>
      </c>
      <c r="B195" s="2" t="s">
        <v>205</v>
      </c>
      <c r="C195" s="2" t="s">
        <v>195</v>
      </c>
      <c r="D195" s="2" t="s">
        <v>157</v>
      </c>
      <c r="E195" s="3" t="n">
        <v>3792868.83334532</v>
      </c>
      <c r="F195" s="3" t="n">
        <v>3984586.95554591</v>
      </c>
      <c r="G195" s="3" t="n">
        <v>4162001.38218166</v>
      </c>
      <c r="H195" s="3" t="n">
        <v>4361300.46768318</v>
      </c>
      <c r="I195" s="3" t="n">
        <v>4550395.19561252</v>
      </c>
      <c r="J195" s="3" t="n">
        <v>4725941.73487704</v>
      </c>
      <c r="K195" s="3" t="n">
        <v>4891757.42675681</v>
      </c>
      <c r="L195" s="3" t="n">
        <v>5048293.63381158</v>
      </c>
      <c r="M195" s="3" t="n">
        <v>5198612.87937903</v>
      </c>
      <c r="N195" s="3" t="n">
        <v>5343772.73750819</v>
      </c>
      <c r="O195" s="3" t="n">
        <v>5513494.50402927</v>
      </c>
      <c r="P195" s="3" t="n">
        <v>5568671.09177729</v>
      </c>
      <c r="Q195" s="3" t="n">
        <v>5589492.44564448</v>
      </c>
      <c r="R195" s="3" t="n">
        <v>5574917.49793745</v>
      </c>
      <c r="S195" s="3" t="n">
        <v>5578040.70101753</v>
      </c>
      <c r="T195" s="3" t="n">
        <v>5548890.80560347</v>
      </c>
      <c r="U195" s="3" t="n">
        <v>5479139.27014842</v>
      </c>
      <c r="V195" s="3" t="n">
        <v>5502042.75940232</v>
      </c>
      <c r="W195" s="3" t="n">
        <v>5362539.68849221</v>
      </c>
      <c r="X195" s="3" t="n">
        <v>5193886.72216805</v>
      </c>
      <c r="Y195" s="3" t="n">
        <v>5025233.7558439</v>
      </c>
    </row>
    <row r="196" customFormat="false" ht="11.25" hidden="false" customHeight="false" outlineLevel="0" collapsed="false">
      <c r="A196" s="1" t="n">
        <v>380</v>
      </c>
      <c r="B196" s="2" t="s">
        <v>206</v>
      </c>
      <c r="C196" s="2" t="s">
        <v>195</v>
      </c>
      <c r="D196" s="2" t="s">
        <v>157</v>
      </c>
      <c r="E196" s="3" t="n">
        <v>57127356.3338629</v>
      </c>
      <c r="F196" s="3" t="n">
        <v>56451766.3429743</v>
      </c>
      <c r="G196" s="3" t="n">
        <v>55795875.3676688</v>
      </c>
      <c r="H196" s="3" t="n">
        <v>55031303.7189566</v>
      </c>
      <c r="I196" s="3" t="n">
        <v>54265712.9031057</v>
      </c>
      <c r="J196" s="3" t="n">
        <v>53596107.4341593</v>
      </c>
      <c r="K196" s="3" t="n">
        <v>52951579.1845933</v>
      </c>
      <c r="L196" s="3" t="n">
        <v>52231425.7223416</v>
      </c>
      <c r="M196" s="3" t="n">
        <v>51289593.001766</v>
      </c>
      <c r="N196" s="3" t="n">
        <v>50303834.0526012</v>
      </c>
      <c r="O196" s="3" t="n">
        <v>49513321.1663625</v>
      </c>
      <c r="P196" s="3" t="n">
        <v>50008828.3457086</v>
      </c>
      <c r="Q196" s="3" t="n">
        <v>50195812.1869713</v>
      </c>
      <c r="R196" s="3" t="n">
        <v>50064923.4980875</v>
      </c>
      <c r="S196" s="3" t="n">
        <v>50092971.0742769</v>
      </c>
      <c r="T196" s="3" t="n">
        <v>49831193.6965091</v>
      </c>
      <c r="U196" s="3" t="n">
        <v>49204797.828279</v>
      </c>
      <c r="V196" s="3" t="n">
        <v>49410480.053668</v>
      </c>
      <c r="W196" s="3" t="n">
        <v>48157688.3172079</v>
      </c>
      <c r="X196" s="3" t="n">
        <v>46643119.2029801</v>
      </c>
      <c r="Y196" s="3" t="n">
        <v>45128550.0887522</v>
      </c>
    </row>
    <row r="197" customFormat="false" ht="11.25" hidden="false" customHeight="false" outlineLevel="0" collapsed="false">
      <c r="A197" s="1" t="n">
        <v>442</v>
      </c>
      <c r="B197" s="2" t="s">
        <v>207</v>
      </c>
      <c r="C197" s="2" t="s">
        <v>195</v>
      </c>
      <c r="D197" s="2" t="s">
        <v>157</v>
      </c>
      <c r="E197" s="3" t="n">
        <v>432903.35375355</v>
      </c>
      <c r="F197" s="3" t="n">
        <v>458508.521239507</v>
      </c>
      <c r="G197" s="3" t="n">
        <v>487326.068451704</v>
      </c>
      <c r="H197" s="3" t="n">
        <v>516535.017882004</v>
      </c>
      <c r="I197" s="3" t="n">
        <v>552047.944610574</v>
      </c>
      <c r="J197" s="3" t="n">
        <v>587199.272971011</v>
      </c>
      <c r="K197" s="3" t="n">
        <v>624567.096906372</v>
      </c>
      <c r="L197" s="3" t="n">
        <v>665594.407599048</v>
      </c>
      <c r="M197" s="3" t="n">
        <v>702887.182225143</v>
      </c>
      <c r="N197" s="3" t="n">
        <v>744165.046678387</v>
      </c>
      <c r="O197" s="3" t="n">
        <v>790006.416827087</v>
      </c>
      <c r="P197" s="3" t="n">
        <v>797912.447811195</v>
      </c>
      <c r="Q197" s="3" t="n">
        <v>800895.855729727</v>
      </c>
      <c r="R197" s="3" t="n">
        <v>798807.470186755</v>
      </c>
      <c r="S197" s="3" t="n">
        <v>799254.981374534</v>
      </c>
      <c r="T197" s="3" t="n">
        <v>795078.210288591</v>
      </c>
      <c r="U197" s="3" t="n">
        <v>785083.793761511</v>
      </c>
      <c r="V197" s="3" t="n">
        <v>788365.542471895</v>
      </c>
      <c r="W197" s="3" t="n">
        <v>768376.709417736</v>
      </c>
      <c r="X197" s="3" t="n">
        <v>744211.105277632</v>
      </c>
      <c r="Y197" s="3" t="n">
        <v>720045.501137529</v>
      </c>
    </row>
    <row r="198" customFormat="false" ht="11.25" hidden="false" customHeight="false" outlineLevel="0" collapsed="false">
      <c r="A198" s="1" t="n">
        <v>470</v>
      </c>
      <c r="B198" s="2" t="s">
        <v>208</v>
      </c>
      <c r="C198" s="2" t="s">
        <v>195</v>
      </c>
      <c r="D198" s="2" t="s">
        <v>157</v>
      </c>
      <c r="E198" s="3" t="n">
        <v>386237.166536997</v>
      </c>
      <c r="F198" s="3" t="n">
        <v>392443.852587793</v>
      </c>
      <c r="G198" s="3" t="n">
        <v>397555.476894811</v>
      </c>
      <c r="H198" s="3" t="n">
        <v>408469.150417247</v>
      </c>
      <c r="I198" s="3" t="n">
        <v>416036.132170288</v>
      </c>
      <c r="J198" s="3" t="n">
        <v>422176.029015365</v>
      </c>
      <c r="K198" s="3" t="n">
        <v>428362.630608482</v>
      </c>
      <c r="L198" s="3" t="n">
        <v>430862.837521014</v>
      </c>
      <c r="M198" s="3" t="n">
        <v>432953.098689885</v>
      </c>
      <c r="N198" s="3" t="n">
        <v>439391.228718932</v>
      </c>
      <c r="O198" s="3" t="n">
        <v>445757.810611932</v>
      </c>
      <c r="P198" s="3" t="n">
        <v>450218.755468887</v>
      </c>
      <c r="Q198" s="3" t="n">
        <v>451902.130886606</v>
      </c>
      <c r="R198" s="3" t="n">
        <v>450723.768094202</v>
      </c>
      <c r="S198" s="3" t="n">
        <v>450976.27440686</v>
      </c>
      <c r="T198" s="3" t="n">
        <v>448619.548822054</v>
      </c>
      <c r="U198" s="3" t="n">
        <v>442980.241172696</v>
      </c>
      <c r="V198" s="3" t="n">
        <v>444831.954132187</v>
      </c>
      <c r="W198" s="3" t="n">
        <v>433553.338833471</v>
      </c>
      <c r="X198" s="3" t="n">
        <v>419917.997949949</v>
      </c>
      <c r="Y198" s="3" t="n">
        <v>406282.657066427</v>
      </c>
    </row>
    <row r="199" customFormat="false" ht="11.25" hidden="false" customHeight="false" outlineLevel="0" collapsed="false">
      <c r="A199" s="1" t="n">
        <v>528</v>
      </c>
      <c r="B199" s="2" t="s">
        <v>209</v>
      </c>
      <c r="C199" s="2" t="s">
        <v>195</v>
      </c>
      <c r="D199" s="2" t="s">
        <v>157</v>
      </c>
      <c r="E199" s="3" t="n">
        <v>15782107.3575979</v>
      </c>
      <c r="F199" s="3" t="n">
        <v>16070477.1594871</v>
      </c>
      <c r="G199" s="3" t="n">
        <v>16359950.4437309</v>
      </c>
      <c r="H199" s="3" t="n">
        <v>16648092.169433</v>
      </c>
      <c r="I199" s="3" t="n">
        <v>16970473.8624943</v>
      </c>
      <c r="J199" s="3" t="n">
        <v>17334527.5031201</v>
      </c>
      <c r="K199" s="3" t="n">
        <v>17694355.6648228</v>
      </c>
      <c r="L199" s="3" t="n">
        <v>17995043.7878934</v>
      </c>
      <c r="M199" s="3" t="n">
        <v>18202025.7505442</v>
      </c>
      <c r="N199" s="3" t="n">
        <v>18395199.945461</v>
      </c>
      <c r="O199" s="3" t="n">
        <v>18706380.9928582</v>
      </c>
      <c r="P199" s="3" t="n">
        <v>18893586.0896522</v>
      </c>
      <c r="Q199" s="3" t="n">
        <v>18964229.5224047</v>
      </c>
      <c r="R199" s="3" t="n">
        <v>18914779.119478</v>
      </c>
      <c r="S199" s="3" t="n">
        <v>18925375.6343909</v>
      </c>
      <c r="T199" s="3" t="n">
        <v>18826474.8285374</v>
      </c>
      <c r="U199" s="3" t="n">
        <v>18589819.3288166</v>
      </c>
      <c r="V199" s="3" t="n">
        <v>18667527.1048443</v>
      </c>
      <c r="W199" s="3" t="n">
        <v>18194216.1054026</v>
      </c>
      <c r="X199" s="3" t="n">
        <v>17622004.3001075</v>
      </c>
      <c r="Y199" s="3" t="n">
        <v>17049792.4948124</v>
      </c>
    </row>
    <row r="200" customFormat="false" ht="11.25" hidden="false" customHeight="false" outlineLevel="0" collapsed="false">
      <c r="A200" s="1" t="n">
        <v>578</v>
      </c>
      <c r="B200" s="2" t="s">
        <v>210</v>
      </c>
      <c r="C200" s="2" t="s">
        <v>195</v>
      </c>
      <c r="D200" s="2" t="s">
        <v>157</v>
      </c>
      <c r="E200" s="3" t="n">
        <v>4439245.17117459</v>
      </c>
      <c r="F200" s="3" t="n">
        <v>4507188.06577589</v>
      </c>
      <c r="G200" s="3" t="n">
        <v>4587178.57955551</v>
      </c>
      <c r="H200" s="3" t="n">
        <v>4678558.06024026</v>
      </c>
      <c r="I200" s="3" t="n">
        <v>4790416.04109538</v>
      </c>
      <c r="J200" s="3" t="n">
        <v>4920324.94248123</v>
      </c>
      <c r="K200" s="3" t="n">
        <v>5046871.95246876</v>
      </c>
      <c r="L200" s="3" t="n">
        <v>5151575.52464592</v>
      </c>
      <c r="M200" s="3" t="n">
        <v>5225077.00521582</v>
      </c>
      <c r="N200" s="3" t="n">
        <v>5296387.40892085</v>
      </c>
      <c r="O200" s="3" t="n">
        <v>5402055.05137628</v>
      </c>
      <c r="P200" s="3" t="n">
        <v>5456116.40291007</v>
      </c>
      <c r="Q200" s="3" t="n">
        <v>5476516.91292282</v>
      </c>
      <c r="R200" s="3" t="n">
        <v>5462236.5559139</v>
      </c>
      <c r="S200" s="3" t="n">
        <v>5465296.63241581</v>
      </c>
      <c r="T200" s="3" t="n">
        <v>5436735.91839796</v>
      </c>
      <c r="U200" s="3" t="n">
        <v>5368394.20985525</v>
      </c>
      <c r="V200" s="3" t="n">
        <v>5390834.77086927</v>
      </c>
      <c r="W200" s="3" t="n">
        <v>5254151.35378384</v>
      </c>
      <c r="X200" s="3" t="n">
        <v>5088907.22268057</v>
      </c>
      <c r="Y200" s="3" t="n">
        <v>4923663.09157729</v>
      </c>
    </row>
    <row r="201" customFormat="false" ht="11.25" hidden="false" customHeight="false" outlineLevel="0" collapsed="false">
      <c r="A201" s="1" t="n">
        <v>620</v>
      </c>
      <c r="B201" s="2" t="s">
        <v>211</v>
      </c>
      <c r="C201" s="2" t="s">
        <v>195</v>
      </c>
      <c r="D201" s="2" t="s">
        <v>157</v>
      </c>
      <c r="E201" s="3" t="n">
        <v>9945855.26272777</v>
      </c>
      <c r="F201" s="3" t="n">
        <v>9939281.49267577</v>
      </c>
      <c r="G201" s="3" t="n">
        <v>9943819.37245582</v>
      </c>
      <c r="H201" s="3" t="n">
        <v>9944042.66671113</v>
      </c>
      <c r="I201" s="3" t="n">
        <v>9940863.35041505</v>
      </c>
      <c r="J201" s="3" t="n">
        <v>9957077.32701706</v>
      </c>
      <c r="K201" s="3" t="n">
        <v>9986910.05941405</v>
      </c>
      <c r="L201" s="3" t="n">
        <v>10008954.1481274</v>
      </c>
      <c r="M201" s="3" t="n">
        <v>9993912.48100538</v>
      </c>
      <c r="N201" s="3" t="n">
        <v>9964919.2140595</v>
      </c>
      <c r="O201" s="3" t="n">
        <v>9960039.00097502</v>
      </c>
      <c r="P201" s="3" t="n">
        <v>10059714.6178654</v>
      </c>
      <c r="Q201" s="3" t="n">
        <v>10097328.0582015</v>
      </c>
      <c r="R201" s="3" t="n">
        <v>10070998.6499663</v>
      </c>
      <c r="S201" s="3" t="n">
        <v>10076640.6660167</v>
      </c>
      <c r="T201" s="3" t="n">
        <v>10023981.8495462</v>
      </c>
      <c r="U201" s="3" t="n">
        <v>9897976.82442061</v>
      </c>
      <c r="V201" s="3" t="n">
        <v>9939351.60879022</v>
      </c>
      <c r="W201" s="3" t="n">
        <v>9687341.55853896</v>
      </c>
      <c r="X201" s="3" t="n">
        <v>9382672.6918173</v>
      </c>
      <c r="Y201" s="3" t="n">
        <v>9078003.82509563</v>
      </c>
    </row>
    <row r="202" customFormat="false" ht="11.25" hidden="false" customHeight="false" outlineLevel="0" collapsed="false">
      <c r="A202" s="1" t="n">
        <v>724</v>
      </c>
      <c r="B202" s="2" t="s">
        <v>212</v>
      </c>
      <c r="C202" s="2" t="s">
        <v>195</v>
      </c>
      <c r="D202" s="2" t="s">
        <v>157</v>
      </c>
      <c r="E202" s="3" t="n">
        <v>40463555.9071523</v>
      </c>
      <c r="F202" s="3" t="n">
        <v>40609064.384361</v>
      </c>
      <c r="G202" s="3" t="n">
        <v>40723294.3962647</v>
      </c>
      <c r="H202" s="3" t="n">
        <v>40813206.4225155</v>
      </c>
      <c r="I202" s="3" t="n">
        <v>40817544.9480724</v>
      </c>
      <c r="J202" s="3" t="n">
        <v>40868056.9862428</v>
      </c>
      <c r="K202" s="3" t="n">
        <v>41039605.4087277</v>
      </c>
      <c r="L202" s="3" t="n">
        <v>41227209.7170833</v>
      </c>
      <c r="M202" s="3" t="n">
        <v>41258630.7445891</v>
      </c>
      <c r="N202" s="3" t="n">
        <v>41186466.0566834</v>
      </c>
      <c r="O202" s="3" t="n">
        <v>41195083.2104136</v>
      </c>
      <c r="P202" s="3" t="n">
        <v>41607345.1836296</v>
      </c>
      <c r="Q202" s="3" t="n">
        <v>41762915.7395602</v>
      </c>
      <c r="R202" s="3" t="n">
        <v>41654016.3504088</v>
      </c>
      <c r="S202" s="3" t="n">
        <v>41677351.9337983</v>
      </c>
      <c r="T202" s="3" t="n">
        <v>41459553.1554956</v>
      </c>
      <c r="U202" s="3" t="n">
        <v>40938391.7931282</v>
      </c>
      <c r="V202" s="3" t="n">
        <v>41109519.4046518</v>
      </c>
      <c r="W202" s="3" t="n">
        <v>40067196.679917</v>
      </c>
      <c r="X202" s="3" t="n">
        <v>38807075.1768794</v>
      </c>
      <c r="Y202" s="3" t="n">
        <v>37546953.6738419</v>
      </c>
    </row>
    <row r="203" customFormat="false" ht="11.25" hidden="false" customHeight="false" outlineLevel="0" collapsed="false">
      <c r="A203" s="1" t="n">
        <v>752</v>
      </c>
      <c r="B203" s="2" t="s">
        <v>213</v>
      </c>
      <c r="C203" s="2" t="s">
        <v>195</v>
      </c>
      <c r="D203" s="2" t="s">
        <v>157</v>
      </c>
      <c r="E203" s="3" t="n">
        <v>8792108.25111854</v>
      </c>
      <c r="F203" s="3" t="n">
        <v>8769838.25355738</v>
      </c>
      <c r="G203" s="3" t="n">
        <v>8820207.24296899</v>
      </c>
      <c r="H203" s="3" t="n">
        <v>8905024.05108668</v>
      </c>
      <c r="I203" s="3" t="n">
        <v>9027784.05072401</v>
      </c>
      <c r="J203" s="3" t="n">
        <v>9165370.7210458</v>
      </c>
      <c r="K203" s="3" t="n">
        <v>9281190.32985044</v>
      </c>
      <c r="L203" s="3" t="n">
        <v>9346489.49479603</v>
      </c>
      <c r="M203" s="3" t="n">
        <v>9387354.71682615</v>
      </c>
      <c r="N203" s="3" t="n">
        <v>9453373.05317349</v>
      </c>
      <c r="O203" s="3" t="n">
        <v>9601446.70283424</v>
      </c>
      <c r="P203" s="3" t="n">
        <v>9697533.68834221</v>
      </c>
      <c r="Q203" s="3" t="n">
        <v>9733792.92815654</v>
      </c>
      <c r="R203" s="3" t="n">
        <v>9708411.46028651</v>
      </c>
      <c r="S203" s="3" t="n">
        <v>9713850.34625866</v>
      </c>
      <c r="T203" s="3" t="n">
        <v>9663087.4105186</v>
      </c>
      <c r="U203" s="3" t="n">
        <v>9541618.9571406</v>
      </c>
      <c r="V203" s="3" t="n">
        <v>9581504.12093636</v>
      </c>
      <c r="W203" s="3" t="n">
        <v>9338567.21418036</v>
      </c>
      <c r="X203" s="3" t="n">
        <v>9044867.37168429</v>
      </c>
      <c r="Y203" s="3" t="n">
        <v>8751167.52918823</v>
      </c>
    </row>
    <row r="204" customFormat="false" ht="11.25" hidden="false" customHeight="false" outlineLevel="0" collapsed="false">
      <c r="A204" s="1" t="n">
        <v>756</v>
      </c>
      <c r="B204" s="2" t="s">
        <v>214</v>
      </c>
      <c r="C204" s="2" t="s">
        <v>195</v>
      </c>
      <c r="D204" s="2" t="s">
        <v>157</v>
      </c>
      <c r="E204" s="3" t="n">
        <v>7122054.48732617</v>
      </c>
      <c r="F204" s="3" t="n">
        <v>7055114.98810468</v>
      </c>
      <c r="G204" s="3" t="n">
        <v>7000133.16140342</v>
      </c>
      <c r="H204" s="3" t="n">
        <v>6948932.7069769</v>
      </c>
      <c r="I204" s="3" t="n">
        <v>6912600.34990632</v>
      </c>
      <c r="J204" s="3" t="n">
        <v>6883392.8567757</v>
      </c>
      <c r="K204" s="3" t="n">
        <v>6838393.36201598</v>
      </c>
      <c r="L204" s="3" t="n">
        <v>6748793.45259912</v>
      </c>
      <c r="M204" s="3" t="n">
        <v>6611797.19906362</v>
      </c>
      <c r="N204" s="3" t="n">
        <v>6487482.2593207</v>
      </c>
      <c r="O204" s="3" t="n">
        <v>6411630.29075727</v>
      </c>
      <c r="P204" s="3" t="n">
        <v>6475795.0198755</v>
      </c>
      <c r="Q204" s="3" t="n">
        <v>6500008.12520313</v>
      </c>
      <c r="R204" s="3" t="n">
        <v>6483058.95147379</v>
      </c>
      <c r="S204" s="3" t="n">
        <v>6486690.91727293</v>
      </c>
      <c r="T204" s="3" t="n">
        <v>6452792.56981425</v>
      </c>
      <c r="U204" s="3" t="n">
        <v>6371678.66696667</v>
      </c>
      <c r="V204" s="3" t="n">
        <v>6398313.08282707</v>
      </c>
      <c r="W204" s="3" t="n">
        <v>6236085.27713193</v>
      </c>
      <c r="X204" s="3" t="n">
        <v>6039959.1239781</v>
      </c>
      <c r="Y204" s="3" t="n">
        <v>5843832.97082427</v>
      </c>
    </row>
    <row r="205" customFormat="false" ht="11.25" hidden="false" customHeight="false" outlineLevel="0" collapsed="false">
      <c r="A205" s="1" t="n">
        <v>792</v>
      </c>
      <c r="B205" s="2" t="s">
        <v>215</v>
      </c>
      <c r="C205" s="2" t="s">
        <v>195</v>
      </c>
      <c r="D205" s="2" t="s">
        <v>157</v>
      </c>
      <c r="E205" s="3" t="n">
        <v>67796041.0496471</v>
      </c>
      <c r="F205" s="3" t="n">
        <v>72278691.6642976</v>
      </c>
      <c r="G205" s="3" t="n">
        <v>76913667.163915</v>
      </c>
      <c r="H205" s="3" t="n">
        <v>81443989.7293107</v>
      </c>
      <c r="I205" s="3" t="n">
        <v>85713444.0956411</v>
      </c>
      <c r="J205" s="3" t="n">
        <v>90100666.3747037</v>
      </c>
      <c r="K205" s="3" t="n">
        <v>94424683.4665028</v>
      </c>
      <c r="L205" s="3" t="n">
        <v>98437031.2279243</v>
      </c>
      <c r="M205" s="3" t="n">
        <v>101812784.919299</v>
      </c>
      <c r="N205" s="3" t="n">
        <v>104763576.810169</v>
      </c>
      <c r="O205" s="3" t="n">
        <v>107863459.919831</v>
      </c>
      <c r="P205" s="3" t="n">
        <v>108942909.19773</v>
      </c>
      <c r="Q205" s="3" t="n">
        <v>109350248.54788</v>
      </c>
      <c r="R205" s="3" t="n">
        <v>109065111.002775</v>
      </c>
      <c r="S205" s="3" t="n">
        <v>109126211.905298</v>
      </c>
      <c r="T205" s="3" t="n">
        <v>108555936.815087</v>
      </c>
      <c r="U205" s="3" t="n">
        <v>107191349.992083</v>
      </c>
      <c r="V205" s="3" t="n">
        <v>107639423.277249</v>
      </c>
      <c r="W205" s="3" t="n">
        <v>104910249.631241</v>
      </c>
      <c r="X205" s="3" t="n">
        <v>101610800.895022</v>
      </c>
      <c r="Y205" s="3" t="n">
        <v>98311352.158804</v>
      </c>
    </row>
    <row r="206" customFormat="false" ht="11.25" hidden="false" customHeight="false" outlineLevel="0" collapsed="false">
      <c r="A206" s="1" t="n">
        <v>826</v>
      </c>
      <c r="B206" s="2" t="s">
        <v>216</v>
      </c>
      <c r="C206" s="2" t="s">
        <v>195</v>
      </c>
      <c r="D206" s="2" t="s">
        <v>157</v>
      </c>
      <c r="E206" s="3" t="n">
        <v>58272167.267069</v>
      </c>
      <c r="F206" s="3" t="n">
        <v>58766987.8652761</v>
      </c>
      <c r="G206" s="3" t="n">
        <v>59579064.5832807</v>
      </c>
      <c r="H206" s="3" t="n">
        <v>60749871.8247981</v>
      </c>
      <c r="I206" s="3" t="n">
        <v>62279408.8816647</v>
      </c>
      <c r="J206" s="3" t="n">
        <v>64073564.8065334</v>
      </c>
      <c r="K206" s="3" t="n">
        <v>65929836.9186642</v>
      </c>
      <c r="L206" s="3" t="n">
        <v>67671546.7763633</v>
      </c>
      <c r="M206" s="3" t="n">
        <v>69175107.8073022</v>
      </c>
      <c r="N206" s="3" t="n">
        <v>70829219.9059202</v>
      </c>
      <c r="O206" s="3" t="n">
        <v>73002771.7359601</v>
      </c>
      <c r="P206" s="3" t="n">
        <v>73733350.8337708</v>
      </c>
      <c r="Q206" s="3" t="n">
        <v>74009041.0593598</v>
      </c>
      <c r="R206" s="3" t="n">
        <v>73816057.9014475</v>
      </c>
      <c r="S206" s="3" t="n">
        <v>73857411.4352859</v>
      </c>
      <c r="T206" s="3" t="n">
        <v>73471445.1194613</v>
      </c>
      <c r="U206" s="3" t="n">
        <v>72547882.8637383</v>
      </c>
      <c r="V206" s="3" t="n">
        <v>72851142.1118861</v>
      </c>
      <c r="W206" s="3" t="n">
        <v>71004017.60044</v>
      </c>
      <c r="X206" s="3" t="n">
        <v>68770926.7731693</v>
      </c>
      <c r="Y206" s="3" t="n">
        <v>66537835.9458986</v>
      </c>
    </row>
    <row r="207" customFormat="false" ht="11.25" hidden="false" customHeight="false" outlineLevel="0" collapsed="false">
      <c r="D207" s="10"/>
    </row>
    <row r="208" customFormat="false" ht="11.25" hidden="false" customHeight="false" outlineLevel="0" collapsed="false">
      <c r="C208" s="11" t="s">
        <v>6</v>
      </c>
      <c r="D208" s="10" t="s">
        <v>7</v>
      </c>
      <c r="E208" s="12" t="n">
        <v>611200000</v>
      </c>
      <c r="F208" s="12" t="n">
        <v>683300000</v>
      </c>
      <c r="G208" s="12" t="n">
        <v>746200000</v>
      </c>
      <c r="H208" s="12" t="n">
        <v>804700000</v>
      </c>
      <c r="I208" s="12" t="n">
        <v>857500000</v>
      </c>
      <c r="J208" s="12" t="n">
        <v>906800000</v>
      </c>
      <c r="K208" s="12" t="n">
        <v>952400000</v>
      </c>
      <c r="L208" s="12" t="n">
        <v>996300000</v>
      </c>
      <c r="M208" s="12" t="n">
        <v>1038000000</v>
      </c>
      <c r="N208" s="12" t="n">
        <v>1075000000</v>
      </c>
      <c r="O208" s="12" t="n">
        <v>1109000000</v>
      </c>
      <c r="P208" s="12" t="n">
        <v>1141000000</v>
      </c>
      <c r="Q208" s="12" t="n">
        <v>1168000000</v>
      </c>
      <c r="R208" s="12" t="n">
        <v>1188000000</v>
      </c>
      <c r="S208" s="12" t="n">
        <v>1199000000</v>
      </c>
      <c r="T208" s="12" t="n">
        <v>1202000000</v>
      </c>
      <c r="U208" s="12" t="n">
        <v>1198000000</v>
      </c>
      <c r="V208" s="12" t="n">
        <v>1191000000</v>
      </c>
      <c r="W208" s="12" t="n">
        <v>1180000000</v>
      </c>
      <c r="X208" s="12" t="n">
        <v>1158000000</v>
      </c>
      <c r="Y208" s="12" t="n">
        <v>1132000000</v>
      </c>
    </row>
    <row r="209" customFormat="false" ht="11.25" hidden="false" customHeight="false" outlineLevel="0" collapsed="false">
      <c r="C209" s="11" t="s">
        <v>56</v>
      </c>
      <c r="D209" s="10" t="s">
        <v>57</v>
      </c>
      <c r="E209" s="12" t="n">
        <v>1408000000</v>
      </c>
      <c r="F209" s="12" t="n">
        <v>1454000000</v>
      </c>
      <c r="G209" s="12" t="n">
        <v>1489000000</v>
      </c>
      <c r="H209" s="12" t="n">
        <v>1520000000</v>
      </c>
      <c r="I209" s="12" t="n">
        <v>1541000000</v>
      </c>
      <c r="J209" s="12" t="n">
        <v>1553000000</v>
      </c>
      <c r="K209" s="12" t="n">
        <v>1553000000</v>
      </c>
      <c r="L209" s="12" t="n">
        <v>1544000000</v>
      </c>
      <c r="M209" s="12" t="n">
        <v>1527000000</v>
      </c>
      <c r="N209" s="12" t="n">
        <v>1505000000</v>
      </c>
      <c r="O209" s="12" t="n">
        <v>1484000000</v>
      </c>
      <c r="P209" s="12" t="n">
        <v>1462000000</v>
      </c>
      <c r="Q209" s="12" t="n">
        <v>1426000000</v>
      </c>
      <c r="R209" s="12" t="n">
        <v>1374000000</v>
      </c>
      <c r="S209" s="12" t="n">
        <v>1320000000</v>
      </c>
      <c r="T209" s="12" t="n">
        <v>1271000000</v>
      </c>
      <c r="U209" s="12" t="n">
        <v>1216000000</v>
      </c>
      <c r="V209" s="12" t="n">
        <v>1154000000</v>
      </c>
      <c r="W209" s="12" t="n">
        <v>1106000000</v>
      </c>
      <c r="X209" s="12" t="n">
        <v>1049000000</v>
      </c>
      <c r="Y209" s="12" t="n">
        <v>969600000</v>
      </c>
    </row>
    <row r="210" customFormat="false" ht="11.25" hidden="false" customHeight="false" outlineLevel="0" collapsed="false">
      <c r="C210" s="11" t="s">
        <v>66</v>
      </c>
      <c r="D210" s="10" t="s">
        <v>67</v>
      </c>
      <c r="E210" s="12" t="n">
        <v>121200000</v>
      </c>
      <c r="F210" s="12" t="n">
        <v>121100000</v>
      </c>
      <c r="G210" s="12" t="n">
        <v>121100000</v>
      </c>
      <c r="H210" s="12" t="n">
        <v>120800000</v>
      </c>
      <c r="I210" s="12" t="n">
        <v>119900000</v>
      </c>
      <c r="J210" s="12" t="n">
        <v>118700000</v>
      </c>
      <c r="K210" s="12" t="n">
        <v>117500000</v>
      </c>
      <c r="L210" s="12" t="n">
        <v>115900000</v>
      </c>
      <c r="M210" s="12" t="n">
        <v>114400000</v>
      </c>
      <c r="N210" s="12" t="n">
        <v>113100000</v>
      </c>
      <c r="O210" s="12" t="n">
        <v>111800000</v>
      </c>
      <c r="P210" s="12" t="n">
        <v>110400000</v>
      </c>
      <c r="Q210" s="12" t="n">
        <v>109000000</v>
      </c>
      <c r="R210" s="12" t="n">
        <v>106300000</v>
      </c>
      <c r="S210" s="12" t="n">
        <v>103300000</v>
      </c>
      <c r="T210" s="12" t="n">
        <v>99500000</v>
      </c>
      <c r="U210" s="12" t="n">
        <v>96030000</v>
      </c>
      <c r="V210" s="12" t="n">
        <v>95710000</v>
      </c>
      <c r="W210" s="12" t="n">
        <v>96190000</v>
      </c>
      <c r="X210" s="12" t="n">
        <v>95200000</v>
      </c>
      <c r="Y210" s="12" t="n">
        <v>91420000</v>
      </c>
    </row>
    <row r="211" customFormat="false" ht="11.25" hidden="false" customHeight="false" outlineLevel="0" collapsed="false">
      <c r="C211" s="11" t="s">
        <v>80</v>
      </c>
      <c r="D211" s="10" t="s">
        <v>67</v>
      </c>
      <c r="E211" s="12" t="n">
        <v>235600000</v>
      </c>
      <c r="F211" s="12" t="n">
        <v>233100000</v>
      </c>
      <c r="G211" s="12" t="n">
        <v>230900000</v>
      </c>
      <c r="H211" s="12" t="n">
        <v>228400000</v>
      </c>
      <c r="I211" s="12" t="n">
        <v>224900000</v>
      </c>
      <c r="J211" s="12" t="n">
        <v>220800000</v>
      </c>
      <c r="K211" s="12" t="n">
        <v>217200000</v>
      </c>
      <c r="L211" s="12" t="n">
        <v>214000000</v>
      </c>
      <c r="M211" s="12" t="n">
        <v>210100000</v>
      </c>
      <c r="N211" s="12" t="n">
        <v>204900000</v>
      </c>
      <c r="O211" s="12" t="n">
        <v>200400000</v>
      </c>
      <c r="P211" s="12" t="n">
        <v>197200000</v>
      </c>
      <c r="Q211" s="12" t="n">
        <v>193700000</v>
      </c>
      <c r="R211" s="12" t="n">
        <v>189800000</v>
      </c>
      <c r="S211" s="12" t="n">
        <v>186800000</v>
      </c>
      <c r="T211" s="12" t="n">
        <v>183900000</v>
      </c>
      <c r="U211" s="12" t="n">
        <v>180500000</v>
      </c>
      <c r="V211" s="12" t="n">
        <v>178600000</v>
      </c>
      <c r="W211" s="12" t="n">
        <v>176100000</v>
      </c>
      <c r="X211" s="12" t="n">
        <v>172000000</v>
      </c>
      <c r="Y211" s="12" t="n">
        <v>168100000</v>
      </c>
    </row>
    <row r="212" customFormat="false" ht="11.25" hidden="false" customHeight="false" outlineLevel="0" collapsed="false">
      <c r="C212" s="11" t="s">
        <v>91</v>
      </c>
      <c r="D212" s="10" t="s">
        <v>67</v>
      </c>
      <c r="E212" s="12" t="n">
        <v>55880000</v>
      </c>
      <c r="F212" s="12" t="n">
        <v>60420000</v>
      </c>
      <c r="G212" s="12" t="n">
        <v>64540000</v>
      </c>
      <c r="H212" s="12" t="n">
        <v>68610000</v>
      </c>
      <c r="I212" s="12" t="n">
        <v>72210000</v>
      </c>
      <c r="J212" s="12" t="n">
        <v>75370000</v>
      </c>
      <c r="K212" s="12" t="n">
        <v>78270000</v>
      </c>
      <c r="L212" s="12" t="n">
        <v>80940000</v>
      </c>
      <c r="M212" s="12" t="n">
        <v>83270000</v>
      </c>
      <c r="N212" s="12" t="n">
        <v>85220000</v>
      </c>
      <c r="O212" s="12" t="n">
        <v>86950000</v>
      </c>
      <c r="P212" s="12" t="n">
        <v>88180000</v>
      </c>
      <c r="Q212" s="12" t="n">
        <v>89120000</v>
      </c>
      <c r="R212" s="12" t="n">
        <v>89890000</v>
      </c>
      <c r="S212" s="12" t="n">
        <v>90240000</v>
      </c>
      <c r="T212" s="12" t="n">
        <v>89980000</v>
      </c>
      <c r="U212" s="12" t="n">
        <v>88610000</v>
      </c>
      <c r="V212" s="12" t="n">
        <v>86950000</v>
      </c>
      <c r="W212" s="12" t="n">
        <v>86150000</v>
      </c>
      <c r="X212" s="12" t="n">
        <v>84440000</v>
      </c>
      <c r="Y212" s="12" t="n">
        <v>81910000</v>
      </c>
    </row>
    <row r="213" customFormat="false" ht="11.25" hidden="false" customHeight="false" outlineLevel="0" collapsed="false">
      <c r="C213" s="11" t="s">
        <v>97</v>
      </c>
      <c r="D213" s="10" t="s">
        <v>97</v>
      </c>
      <c r="E213" s="12" t="n">
        <v>515300000</v>
      </c>
      <c r="F213" s="12" t="n">
        <v>551300000</v>
      </c>
      <c r="G213" s="12" t="n">
        <v>581500000</v>
      </c>
      <c r="H213" s="12" t="n">
        <v>610800000</v>
      </c>
      <c r="I213" s="12" t="n">
        <v>637300000</v>
      </c>
      <c r="J213" s="12" t="n">
        <v>661500000</v>
      </c>
      <c r="K213" s="12" t="n">
        <v>683100000</v>
      </c>
      <c r="L213" s="12" t="n">
        <v>702400000</v>
      </c>
      <c r="M213" s="12" t="n">
        <v>717000000</v>
      </c>
      <c r="N213" s="12" t="n">
        <v>729500000</v>
      </c>
      <c r="O213" s="12" t="n">
        <v>742200000</v>
      </c>
      <c r="P213" s="12" t="n">
        <v>751300000</v>
      </c>
      <c r="Q213" s="12" t="n">
        <v>756700000</v>
      </c>
      <c r="R213" s="12" t="n">
        <v>759400000</v>
      </c>
      <c r="S213" s="12" t="n">
        <v>757500000</v>
      </c>
      <c r="T213" s="12" t="n">
        <v>752200000</v>
      </c>
      <c r="U213" s="12" t="n">
        <v>740100000</v>
      </c>
      <c r="V213" s="12" t="n">
        <v>725600000</v>
      </c>
      <c r="W213" s="12" t="n">
        <v>714800000</v>
      </c>
      <c r="X213" s="12" t="n">
        <v>696700000</v>
      </c>
      <c r="Y213" s="12" t="n">
        <v>680800000</v>
      </c>
    </row>
    <row r="214" customFormat="false" ht="11.25" hidden="false" customHeight="false" outlineLevel="0" collapsed="false">
      <c r="C214" s="11" t="s">
        <v>132</v>
      </c>
      <c r="D214" s="10" t="s">
        <v>133</v>
      </c>
      <c r="E214" s="12" t="n">
        <v>173300000</v>
      </c>
      <c r="F214" s="12" t="n">
        <v>189100000</v>
      </c>
      <c r="G214" s="12" t="n">
        <v>202700000</v>
      </c>
      <c r="H214" s="12" t="n">
        <v>215400000</v>
      </c>
      <c r="I214" s="12" t="n">
        <v>227300000</v>
      </c>
      <c r="J214" s="12" t="n">
        <v>238200000</v>
      </c>
      <c r="K214" s="12" t="n">
        <v>247600000</v>
      </c>
      <c r="L214" s="12" t="n">
        <v>255700000</v>
      </c>
      <c r="M214" s="12" t="n">
        <v>262400000</v>
      </c>
      <c r="N214" s="12" t="n">
        <v>268000000</v>
      </c>
      <c r="O214" s="12" t="n">
        <v>273100000</v>
      </c>
      <c r="P214" s="12" t="n">
        <v>277200000</v>
      </c>
      <c r="Q214" s="12" t="n">
        <v>279800000</v>
      </c>
      <c r="R214" s="12" t="n">
        <v>280600000</v>
      </c>
      <c r="S214" s="12" t="n">
        <v>281400000</v>
      </c>
      <c r="T214" s="12" t="n">
        <v>283000000</v>
      </c>
      <c r="U214" s="12" t="n">
        <v>281800000</v>
      </c>
      <c r="V214" s="12" t="n">
        <v>279500000</v>
      </c>
      <c r="W214" s="12" t="n">
        <v>278500000</v>
      </c>
      <c r="X214" s="12" t="n">
        <v>274200000</v>
      </c>
      <c r="Y214" s="12" t="n">
        <v>267500000</v>
      </c>
    </row>
    <row r="215" customFormat="false" ht="11.25" hidden="false" customHeight="false" outlineLevel="0" collapsed="false">
      <c r="C215" s="11" t="s">
        <v>141</v>
      </c>
      <c r="D215" s="10" t="s">
        <v>133</v>
      </c>
      <c r="E215" s="12" t="n">
        <v>172100000</v>
      </c>
      <c r="F215" s="12" t="n">
        <v>192800000</v>
      </c>
      <c r="G215" s="12" t="n">
        <v>212400000</v>
      </c>
      <c r="H215" s="12" t="n">
        <v>231900000</v>
      </c>
      <c r="I215" s="12" t="n">
        <v>250200000</v>
      </c>
      <c r="J215" s="12" t="n">
        <v>266500000</v>
      </c>
      <c r="K215" s="12" t="n">
        <v>281100000</v>
      </c>
      <c r="L215" s="12" t="n">
        <v>294500000</v>
      </c>
      <c r="M215" s="12" t="n">
        <v>307600000</v>
      </c>
      <c r="N215" s="12" t="n">
        <v>319700000</v>
      </c>
      <c r="O215" s="12" t="n">
        <v>329800000</v>
      </c>
      <c r="P215" s="12" t="n">
        <v>338600000</v>
      </c>
      <c r="Q215" s="12" t="n">
        <v>345300000</v>
      </c>
      <c r="R215" s="12" t="n">
        <v>348900000</v>
      </c>
      <c r="S215" s="12" t="n">
        <v>351200000</v>
      </c>
      <c r="T215" s="12" t="n">
        <v>353800000</v>
      </c>
      <c r="U215" s="12" t="n">
        <v>353600000</v>
      </c>
      <c r="V215" s="12" t="n">
        <v>352400000</v>
      </c>
      <c r="W215" s="12" t="n">
        <v>350200000</v>
      </c>
      <c r="X215" s="12" t="n">
        <v>341300000</v>
      </c>
      <c r="Y215" s="12" t="n">
        <v>329100000</v>
      </c>
    </row>
    <row r="216" customFormat="false" ht="11.25" hidden="false" customHeight="false" outlineLevel="0" collapsed="false">
      <c r="C216" s="11" t="s">
        <v>156</v>
      </c>
      <c r="D216" s="10" t="s">
        <v>157</v>
      </c>
      <c r="E216" s="12" t="n">
        <v>313700000</v>
      </c>
      <c r="F216" s="12" t="n">
        <v>325600000</v>
      </c>
      <c r="G216" s="12" t="n">
        <v>338500000</v>
      </c>
      <c r="H216" s="12" t="n">
        <v>352800000</v>
      </c>
      <c r="I216" s="12" t="n">
        <v>366900000</v>
      </c>
      <c r="J216" s="12" t="n">
        <v>381100000</v>
      </c>
      <c r="K216" s="12" t="n">
        <v>395200000</v>
      </c>
      <c r="L216" s="12" t="n">
        <v>407700000</v>
      </c>
      <c r="M216" s="12" t="n">
        <v>419000000</v>
      </c>
      <c r="N216" s="12" t="n">
        <v>429100000</v>
      </c>
      <c r="O216" s="12" t="n">
        <v>438600000</v>
      </c>
      <c r="P216" s="12" t="n">
        <v>449300000</v>
      </c>
      <c r="Q216" s="12" t="n">
        <v>454000000</v>
      </c>
      <c r="R216" s="12" t="n">
        <v>453100000</v>
      </c>
      <c r="S216" s="12" t="n">
        <v>455700000</v>
      </c>
      <c r="T216" s="12" t="n">
        <v>454300000</v>
      </c>
      <c r="U216" s="12" t="n">
        <v>451100000</v>
      </c>
      <c r="V216" s="12" t="n">
        <v>453400000</v>
      </c>
      <c r="W216" s="12" t="n">
        <v>454800000</v>
      </c>
      <c r="X216" s="12" t="n">
        <v>446300000</v>
      </c>
      <c r="Y216" s="12" t="n">
        <v>421400000</v>
      </c>
    </row>
    <row r="217" customFormat="false" ht="11.25" hidden="false" customHeight="false" outlineLevel="0" collapsed="false">
      <c r="C217" s="11" t="s">
        <v>163</v>
      </c>
      <c r="D217" s="10" t="s">
        <v>157</v>
      </c>
      <c r="E217" s="12" t="n">
        <v>149900000</v>
      </c>
      <c r="F217" s="12" t="n">
        <v>152200000</v>
      </c>
      <c r="G217" s="12" t="n">
        <v>154500000</v>
      </c>
      <c r="H217" s="12" t="n">
        <v>156900000</v>
      </c>
      <c r="I217" s="12" t="n">
        <v>158900000</v>
      </c>
      <c r="J217" s="12" t="n">
        <v>161000000</v>
      </c>
      <c r="K217" s="12" t="n">
        <v>163400000</v>
      </c>
      <c r="L217" s="12" t="n">
        <v>165500000</v>
      </c>
      <c r="M217" s="12" t="n">
        <v>166700000</v>
      </c>
      <c r="N217" s="12" t="n">
        <v>167300000</v>
      </c>
      <c r="O217" s="12" t="n">
        <v>169100000</v>
      </c>
      <c r="P217" s="12" t="n">
        <v>170300000</v>
      </c>
      <c r="Q217" s="12" t="n">
        <v>170000000</v>
      </c>
      <c r="R217" s="12" t="n">
        <v>168800000</v>
      </c>
      <c r="S217" s="12" t="n">
        <v>167600000</v>
      </c>
      <c r="T217" s="12" t="n">
        <v>167100000</v>
      </c>
      <c r="U217" s="12" t="n">
        <v>166600000</v>
      </c>
      <c r="V217" s="12" t="n">
        <v>167500000</v>
      </c>
      <c r="W217" s="12" t="n">
        <v>165100000</v>
      </c>
      <c r="X217" s="12" t="n">
        <v>159300000</v>
      </c>
      <c r="Y217" s="12" t="n">
        <v>153100000</v>
      </c>
    </row>
    <row r="218" customFormat="false" ht="11.25" hidden="false" customHeight="false" outlineLevel="0" collapsed="false">
      <c r="C218" s="11" t="s">
        <v>167</v>
      </c>
      <c r="D218" s="10" t="s">
        <v>57</v>
      </c>
      <c r="E218" s="12" t="n">
        <v>476400000</v>
      </c>
      <c r="F218" s="12" t="n">
        <v>507100000</v>
      </c>
      <c r="G218" s="12" t="n">
        <v>530900000</v>
      </c>
      <c r="H218" s="12" t="n">
        <v>551800000</v>
      </c>
      <c r="I218" s="12" t="n">
        <v>571000000</v>
      </c>
      <c r="J218" s="12" t="n">
        <v>588500000</v>
      </c>
      <c r="K218" s="12" t="n">
        <v>603200000</v>
      </c>
      <c r="L218" s="12" t="n">
        <v>614000000</v>
      </c>
      <c r="M218" s="12" t="n">
        <v>621500000</v>
      </c>
      <c r="N218" s="12" t="n">
        <v>625800000</v>
      </c>
      <c r="O218" s="12" t="n">
        <v>629000000</v>
      </c>
      <c r="P218" s="12" t="n">
        <v>630900000</v>
      </c>
      <c r="Q218" s="12" t="n">
        <v>627900000</v>
      </c>
      <c r="R218" s="12" t="n">
        <v>619800000</v>
      </c>
      <c r="S218" s="12" t="n">
        <v>609700000</v>
      </c>
      <c r="T218" s="12" t="n">
        <v>598900000</v>
      </c>
      <c r="U218" s="12" t="n">
        <v>585300000</v>
      </c>
      <c r="V218" s="12" t="n">
        <v>571700000</v>
      </c>
      <c r="W218" s="12" t="n">
        <v>558500000</v>
      </c>
      <c r="X218" s="12" t="n">
        <v>534700000</v>
      </c>
      <c r="Y218" s="12" t="n">
        <v>502300000</v>
      </c>
    </row>
    <row r="219" customFormat="false" ht="11.25" hidden="false" customHeight="false" outlineLevel="0" collapsed="false">
      <c r="C219" s="11" t="s">
        <v>186</v>
      </c>
      <c r="D219" s="10" t="s">
        <v>57</v>
      </c>
      <c r="E219" s="12" t="n">
        <v>1367000000</v>
      </c>
      <c r="F219" s="12" t="n">
        <v>1479000000</v>
      </c>
      <c r="G219" s="12" t="n">
        <v>1573000000</v>
      </c>
      <c r="H219" s="12" t="n">
        <v>1666000000</v>
      </c>
      <c r="I219" s="12" t="n">
        <v>1749000000</v>
      </c>
      <c r="J219" s="12" t="n">
        <v>1820000000</v>
      </c>
      <c r="K219" s="12" t="n">
        <v>1875000000</v>
      </c>
      <c r="L219" s="12" t="n">
        <v>1920000000</v>
      </c>
      <c r="M219" s="12" t="n">
        <v>1956000000</v>
      </c>
      <c r="N219" s="12" t="n">
        <v>1981000000</v>
      </c>
      <c r="O219" s="12" t="n">
        <v>1991000000</v>
      </c>
      <c r="P219" s="12" t="n">
        <v>1992000000</v>
      </c>
      <c r="Q219" s="12" t="n">
        <v>1985000000</v>
      </c>
      <c r="R219" s="12" t="n">
        <v>1966000000</v>
      </c>
      <c r="S219" s="12" t="n">
        <v>1933000000</v>
      </c>
      <c r="T219" s="12" t="n">
        <v>1889000000</v>
      </c>
      <c r="U219" s="12" t="n">
        <v>1838000000</v>
      </c>
      <c r="V219" s="12" t="n">
        <v>1782000000</v>
      </c>
      <c r="W219" s="12" t="n">
        <v>1725000000</v>
      </c>
      <c r="X219" s="12" t="n">
        <v>1640000000</v>
      </c>
      <c r="Y219" s="12" t="n">
        <v>1534000000</v>
      </c>
    </row>
    <row r="220" customFormat="false" ht="11.25" hidden="false" customHeight="false" outlineLevel="0" collapsed="false">
      <c r="C220" s="11" t="s">
        <v>195</v>
      </c>
      <c r="D220" s="10" t="s">
        <v>157</v>
      </c>
      <c r="E220" s="12" t="n">
        <v>455600000</v>
      </c>
      <c r="F220" s="12" t="n">
        <v>461300000</v>
      </c>
      <c r="G220" s="12" t="n">
        <v>468200000</v>
      </c>
      <c r="H220" s="12" t="n">
        <v>475700000</v>
      </c>
      <c r="I220" s="12" t="n">
        <v>483600000</v>
      </c>
      <c r="J220" s="12" t="n">
        <v>492400000</v>
      </c>
      <c r="K220" s="12" t="n">
        <v>501400000</v>
      </c>
      <c r="L220" s="12" t="n">
        <v>509500000</v>
      </c>
      <c r="M220" s="12" t="n">
        <v>515500000</v>
      </c>
      <c r="N220" s="12" t="n">
        <v>521300000</v>
      </c>
      <c r="O220" s="12" t="n">
        <v>529600000</v>
      </c>
      <c r="P220" s="12" t="n">
        <v>534900000</v>
      </c>
      <c r="Q220" s="12" t="n">
        <v>536900000</v>
      </c>
      <c r="R220" s="12" t="n">
        <v>535500000</v>
      </c>
      <c r="S220" s="12" t="n">
        <v>535800000</v>
      </c>
      <c r="T220" s="12" t="n">
        <v>533000000</v>
      </c>
      <c r="U220" s="12" t="n">
        <v>526300000</v>
      </c>
      <c r="V220" s="12" t="n">
        <v>528500000</v>
      </c>
      <c r="W220" s="12" t="n">
        <v>515100000</v>
      </c>
      <c r="X220" s="12" t="n">
        <v>498900000</v>
      </c>
      <c r="Y220" s="12" t="n">
        <v>482700000</v>
      </c>
    </row>
    <row r="221" customFormat="false" ht="11.25" hidden="false" customHeight="false" outlineLevel="0" collapsed="false">
      <c r="C221" s="11" t="s">
        <v>217</v>
      </c>
      <c r="D221" s="10" t="s">
        <v>217</v>
      </c>
      <c r="E221" s="12" t="n">
        <v>6055180000</v>
      </c>
      <c r="F221" s="12" t="n">
        <v>6410320000</v>
      </c>
      <c r="G221" s="12" t="n">
        <v>6713440000</v>
      </c>
      <c r="H221" s="12" t="n">
        <v>7003810000</v>
      </c>
      <c r="I221" s="12" t="n">
        <v>7259710000</v>
      </c>
      <c r="J221" s="12" t="n">
        <v>7483870000</v>
      </c>
      <c r="K221" s="12" t="n">
        <v>7668370000</v>
      </c>
      <c r="L221" s="12" t="n">
        <v>7820440000</v>
      </c>
      <c r="M221" s="12" t="n">
        <v>7938470000</v>
      </c>
      <c r="N221" s="12" t="n">
        <v>8024920000</v>
      </c>
      <c r="O221" s="12" t="n">
        <v>8094550000</v>
      </c>
      <c r="P221" s="12" t="n">
        <v>8143280000</v>
      </c>
      <c r="Q221" s="12" t="n">
        <v>8141420000</v>
      </c>
      <c r="R221" s="12" t="n">
        <v>8080090000</v>
      </c>
      <c r="S221" s="12" t="n">
        <v>7991240000</v>
      </c>
      <c r="T221" s="12" t="n">
        <v>7877680000</v>
      </c>
      <c r="U221" s="12" t="n">
        <v>7721940000</v>
      </c>
      <c r="V221" s="12" t="n">
        <v>7566860000</v>
      </c>
      <c r="W221" s="12" t="n">
        <v>7406440000</v>
      </c>
      <c r="X221" s="12" t="n">
        <v>7150040000</v>
      </c>
      <c r="Y221" s="12" t="n">
        <v>6813930000</v>
      </c>
    </row>
    <row r="222" customFormat="false" ht="11.25" hidden="false" customHeight="false" outlineLevel="0" collapsed="false">
      <c r="D222" s="10"/>
    </row>
    <row r="223" customFormat="false" ht="11.25" hidden="false" customHeight="false" outlineLevel="0" collapsed="false">
      <c r="D223" s="13" t="s">
        <v>157</v>
      </c>
      <c r="E223" s="14" t="n">
        <v>919200000</v>
      </c>
      <c r="F223" s="14" t="n">
        <v>939100000</v>
      </c>
      <c r="G223" s="14" t="n">
        <v>961200000</v>
      </c>
      <c r="H223" s="14" t="n">
        <v>985400000</v>
      </c>
      <c r="I223" s="14" t="n">
        <v>1009400000</v>
      </c>
      <c r="J223" s="14" t="n">
        <v>1034500000</v>
      </c>
      <c r="K223" s="14" t="n">
        <v>1060000000</v>
      </c>
      <c r="L223" s="14" t="n">
        <v>1082700000</v>
      </c>
      <c r="M223" s="14" t="n">
        <v>1101200000</v>
      </c>
      <c r="N223" s="14" t="n">
        <v>1117700000</v>
      </c>
      <c r="O223" s="14" t="n">
        <v>1137300000</v>
      </c>
      <c r="P223" s="14" t="n">
        <v>1154500000</v>
      </c>
      <c r="Q223" s="14" t="n">
        <v>1160900000</v>
      </c>
      <c r="R223" s="14" t="n">
        <v>1157400000</v>
      </c>
      <c r="S223" s="14" t="n">
        <v>1159100000</v>
      </c>
      <c r="T223" s="14" t="n">
        <v>1154400000</v>
      </c>
      <c r="U223" s="14" t="n">
        <v>1144000000</v>
      </c>
      <c r="V223" s="14" t="n">
        <v>1149400000</v>
      </c>
      <c r="W223" s="14" t="n">
        <v>1135000000</v>
      </c>
      <c r="X223" s="14" t="n">
        <v>1104500000</v>
      </c>
      <c r="Y223" s="14" t="n">
        <v>1057200000</v>
      </c>
    </row>
    <row r="224" customFormat="false" ht="11.25" hidden="false" customHeight="false" outlineLevel="0" collapsed="false">
      <c r="D224" s="13" t="s">
        <v>67</v>
      </c>
      <c r="E224" s="14" t="n">
        <v>412680000</v>
      </c>
      <c r="F224" s="14" t="n">
        <v>414620000</v>
      </c>
      <c r="G224" s="14" t="n">
        <v>416540000</v>
      </c>
      <c r="H224" s="14" t="n">
        <v>417810000</v>
      </c>
      <c r="I224" s="14" t="n">
        <v>417010000</v>
      </c>
      <c r="J224" s="14" t="n">
        <v>414870000</v>
      </c>
      <c r="K224" s="14" t="n">
        <v>412970000</v>
      </c>
      <c r="L224" s="14" t="n">
        <v>410840000</v>
      </c>
      <c r="M224" s="14" t="n">
        <v>407770000</v>
      </c>
      <c r="N224" s="14" t="n">
        <v>403220000</v>
      </c>
      <c r="O224" s="14" t="n">
        <v>399150000</v>
      </c>
      <c r="P224" s="14" t="n">
        <v>395780000</v>
      </c>
      <c r="Q224" s="14" t="n">
        <v>391820000</v>
      </c>
      <c r="R224" s="14" t="n">
        <v>385990000</v>
      </c>
      <c r="S224" s="14" t="n">
        <v>380340000</v>
      </c>
      <c r="T224" s="14" t="n">
        <v>373380000</v>
      </c>
      <c r="U224" s="14" t="n">
        <v>365140000</v>
      </c>
      <c r="V224" s="14" t="n">
        <v>361260000</v>
      </c>
      <c r="W224" s="14" t="n">
        <v>358440000</v>
      </c>
      <c r="X224" s="14" t="n">
        <v>351640000</v>
      </c>
      <c r="Y224" s="14" t="n">
        <v>341430000</v>
      </c>
    </row>
    <row r="225" customFormat="false" ht="11.25" hidden="false" customHeight="false" outlineLevel="0" collapsed="false">
      <c r="D225" s="13" t="s">
        <v>57</v>
      </c>
      <c r="E225" s="14" t="n">
        <v>3251400000</v>
      </c>
      <c r="F225" s="14" t="n">
        <v>3440100000</v>
      </c>
      <c r="G225" s="14" t="n">
        <v>3592900000</v>
      </c>
      <c r="H225" s="14" t="n">
        <v>3737800000</v>
      </c>
      <c r="I225" s="14" t="n">
        <v>3861000000</v>
      </c>
      <c r="J225" s="14" t="n">
        <v>3961500000</v>
      </c>
      <c r="K225" s="14" t="n">
        <v>4031200000</v>
      </c>
      <c r="L225" s="14" t="n">
        <v>4078000000</v>
      </c>
      <c r="M225" s="14" t="n">
        <v>4104500000</v>
      </c>
      <c r="N225" s="14" t="n">
        <v>4111800000</v>
      </c>
      <c r="O225" s="14" t="n">
        <v>4104000000</v>
      </c>
      <c r="P225" s="14" t="n">
        <v>4084900000</v>
      </c>
      <c r="Q225" s="14" t="n">
        <v>4038900000</v>
      </c>
      <c r="R225" s="14" t="n">
        <v>3959800000</v>
      </c>
      <c r="S225" s="14" t="n">
        <v>3862700000</v>
      </c>
      <c r="T225" s="14" t="n">
        <v>3758900000</v>
      </c>
      <c r="U225" s="14" t="n">
        <v>3639300000</v>
      </c>
      <c r="V225" s="14" t="n">
        <v>3507700000</v>
      </c>
      <c r="W225" s="14" t="n">
        <v>3389500000</v>
      </c>
      <c r="X225" s="14" t="n">
        <v>3223700000</v>
      </c>
      <c r="Y225" s="14" t="n">
        <v>3005900000</v>
      </c>
    </row>
    <row r="226" customFormat="false" ht="11.25" hidden="false" customHeight="false" outlineLevel="0" collapsed="false">
      <c r="D226" s="13" t="s">
        <v>7</v>
      </c>
      <c r="E226" s="14" t="n">
        <v>611200000</v>
      </c>
      <c r="F226" s="14" t="n">
        <v>683300000</v>
      </c>
      <c r="G226" s="14" t="n">
        <v>746200000</v>
      </c>
      <c r="H226" s="14" t="n">
        <v>804700000</v>
      </c>
      <c r="I226" s="14" t="n">
        <v>857500000</v>
      </c>
      <c r="J226" s="14" t="n">
        <v>906800000</v>
      </c>
      <c r="K226" s="14" t="n">
        <v>952400000</v>
      </c>
      <c r="L226" s="14" t="n">
        <v>996300000</v>
      </c>
      <c r="M226" s="14" t="n">
        <v>1038000000</v>
      </c>
      <c r="N226" s="14" t="n">
        <v>1075000000</v>
      </c>
      <c r="O226" s="14" t="n">
        <v>1109000000</v>
      </c>
      <c r="P226" s="14" t="n">
        <v>1141000000</v>
      </c>
      <c r="Q226" s="14" t="n">
        <v>1168000000</v>
      </c>
      <c r="R226" s="14" t="n">
        <v>1188000000</v>
      </c>
      <c r="S226" s="14" t="n">
        <v>1199000000</v>
      </c>
      <c r="T226" s="14" t="n">
        <v>1202000000</v>
      </c>
      <c r="U226" s="14" t="n">
        <v>1198000000</v>
      </c>
      <c r="V226" s="14" t="n">
        <v>1191000000</v>
      </c>
      <c r="W226" s="14" t="n">
        <v>1180000000</v>
      </c>
      <c r="X226" s="14" t="n">
        <v>1158000000</v>
      </c>
      <c r="Y226" s="14" t="n">
        <v>1132000000</v>
      </c>
    </row>
    <row r="227" customFormat="false" ht="11.25" hidden="false" customHeight="false" outlineLevel="0" collapsed="false">
      <c r="D227" s="13" t="s">
        <v>97</v>
      </c>
      <c r="E227" s="14" t="n">
        <v>515300000</v>
      </c>
      <c r="F227" s="14" t="n">
        <v>551300000</v>
      </c>
      <c r="G227" s="14" t="n">
        <v>581500000</v>
      </c>
      <c r="H227" s="14" t="n">
        <v>610800000</v>
      </c>
      <c r="I227" s="14" t="n">
        <v>637300000</v>
      </c>
      <c r="J227" s="14" t="n">
        <v>661500000</v>
      </c>
      <c r="K227" s="14" t="n">
        <v>683100000</v>
      </c>
      <c r="L227" s="14" t="n">
        <v>702400000</v>
      </c>
      <c r="M227" s="14" t="n">
        <v>717000000</v>
      </c>
      <c r="N227" s="14" t="n">
        <v>729500000</v>
      </c>
      <c r="O227" s="14" t="n">
        <v>742200000</v>
      </c>
      <c r="P227" s="14" t="n">
        <v>751300000</v>
      </c>
      <c r="Q227" s="14" t="n">
        <v>756700000</v>
      </c>
      <c r="R227" s="14" t="n">
        <v>759400000</v>
      </c>
      <c r="S227" s="14" t="n">
        <v>757500000</v>
      </c>
      <c r="T227" s="14" t="n">
        <v>752200000</v>
      </c>
      <c r="U227" s="14" t="n">
        <v>740100000</v>
      </c>
      <c r="V227" s="14" t="n">
        <v>725600000</v>
      </c>
      <c r="W227" s="14" t="n">
        <v>714800000</v>
      </c>
      <c r="X227" s="14" t="n">
        <v>696700000</v>
      </c>
      <c r="Y227" s="14" t="n">
        <v>680800000</v>
      </c>
    </row>
    <row r="228" customFormat="false" ht="11.25" hidden="false" customHeight="false" outlineLevel="0" collapsed="false">
      <c r="D228" s="13" t="s">
        <v>133</v>
      </c>
      <c r="E228" s="14" t="n">
        <v>345400000</v>
      </c>
      <c r="F228" s="14" t="n">
        <v>381900000</v>
      </c>
      <c r="G228" s="14" t="n">
        <v>415100000</v>
      </c>
      <c r="H228" s="14" t="n">
        <v>447300000</v>
      </c>
      <c r="I228" s="14" t="n">
        <v>477500000</v>
      </c>
      <c r="J228" s="14" t="n">
        <v>504700000</v>
      </c>
      <c r="K228" s="14" t="n">
        <v>528700000</v>
      </c>
      <c r="L228" s="14" t="n">
        <v>550200000</v>
      </c>
      <c r="M228" s="14" t="n">
        <v>570000000</v>
      </c>
      <c r="N228" s="14" t="n">
        <v>587700000</v>
      </c>
      <c r="O228" s="14" t="n">
        <v>602900000</v>
      </c>
      <c r="P228" s="14" t="n">
        <v>615800000</v>
      </c>
      <c r="Q228" s="14" t="n">
        <v>625100000</v>
      </c>
      <c r="R228" s="14" t="n">
        <v>629500000</v>
      </c>
      <c r="S228" s="14" t="n">
        <v>632600000</v>
      </c>
      <c r="T228" s="14" t="n">
        <v>636800000</v>
      </c>
      <c r="U228" s="14" t="n">
        <v>635400000</v>
      </c>
      <c r="V228" s="14" t="n">
        <v>631900000</v>
      </c>
      <c r="W228" s="14" t="n">
        <v>628700000</v>
      </c>
      <c r="X228" s="14" t="n">
        <v>615500000</v>
      </c>
      <c r="Y228" s="14" t="n">
        <v>596600000</v>
      </c>
    </row>
    <row r="229" customFormat="false" ht="11.25" hidden="false" customHeight="false" outlineLevel="0" collapsed="false">
      <c r="D229" s="13" t="s">
        <v>217</v>
      </c>
      <c r="E229" s="14" t="n">
        <v>6055180000</v>
      </c>
      <c r="F229" s="14" t="n">
        <v>6410320000</v>
      </c>
      <c r="G229" s="14" t="n">
        <v>6713440000</v>
      </c>
      <c r="H229" s="14" t="n">
        <v>7003810000</v>
      </c>
      <c r="I229" s="14" t="n">
        <v>7259710000</v>
      </c>
      <c r="J229" s="14" t="n">
        <v>7483870000</v>
      </c>
      <c r="K229" s="14" t="n">
        <v>7668370000</v>
      </c>
      <c r="L229" s="14" t="n">
        <v>7820440000</v>
      </c>
      <c r="M229" s="14" t="n">
        <v>7938470000</v>
      </c>
      <c r="N229" s="14" t="n">
        <v>8024920000</v>
      </c>
      <c r="O229" s="14" t="n">
        <v>8094550000</v>
      </c>
      <c r="P229" s="14" t="n">
        <v>8143280000</v>
      </c>
      <c r="Q229" s="14" t="n">
        <v>8141420000</v>
      </c>
      <c r="R229" s="14" t="n">
        <v>8080090000</v>
      </c>
      <c r="S229" s="14" t="n">
        <v>7991240000</v>
      </c>
      <c r="T229" s="14" t="n">
        <v>7877680000</v>
      </c>
      <c r="U229" s="14" t="n">
        <v>7721940000</v>
      </c>
      <c r="V229" s="14" t="n">
        <v>7566860000</v>
      </c>
      <c r="W229" s="14" t="n">
        <v>7406440000</v>
      </c>
      <c r="X229" s="14" t="n">
        <v>7150040000</v>
      </c>
      <c r="Y229" s="14" t="n">
        <v>6813930000</v>
      </c>
    </row>
    <row r="231" customFormat="false" ht="11.25" hidden="false" customHeight="false" outlineLevel="0" collapsed="false">
      <c r="D231" s="15" t="s">
        <v>218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</row>
    <row r="255" customFormat="false" ht="12.75" hidden="false" customHeight="false" outlineLevel="0" collapsed="false">
      <c r="C255" s="17" t="s">
        <v>219</v>
      </c>
    </row>
    <row r="256" customFormat="false" ht="12.75" hidden="false" customHeight="false" outlineLevel="0" collapsed="false">
      <c r="C256" s="17" t="s">
        <v>220</v>
      </c>
    </row>
    <row r="257" customFormat="false" ht="12.75" hidden="false" customHeight="false" outlineLevel="0" collapsed="false">
      <c r="C257" s="17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3"/>
    <col collapsed="false" customWidth="true" hidden="false" outlineLevel="0" max="3" min="3" style="2" width="15.56"/>
    <col collapsed="false" customWidth="true" hidden="false" outlineLevel="0" max="4" min="4" style="2" width="23.56"/>
    <col collapsed="false" customWidth="true" hidden="false" outlineLevel="0" max="5" min="5" style="3" width="11.42"/>
    <col collapsed="false" customWidth="true" hidden="false" outlineLevel="0" max="11" min="6" style="3" width="9.99"/>
    <col collapsed="false" customWidth="true" hidden="false" outlineLevel="0" max="14" min="12" style="3" width="10.28"/>
    <col collapsed="false" customWidth="true" hidden="false" outlineLevel="0" max="16" min="15" style="3" width="10.41"/>
    <col collapsed="false" customWidth="true" hidden="false" outlineLevel="0" max="17" min="17" style="3" width="10.56"/>
    <col collapsed="false" customWidth="true" hidden="false" outlineLevel="0" max="18" min="18" style="3" width="10.28"/>
    <col collapsed="false" customWidth="true" hidden="false" outlineLevel="0" max="19" min="19" style="3" width="10.71"/>
    <col collapsed="false" customWidth="true" hidden="false" outlineLevel="0" max="22" min="20" style="3" width="10.28"/>
    <col collapsed="false" customWidth="true" hidden="false" outlineLevel="0" max="25" min="23" style="3" width="10.41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4" t="s">
        <v>224</v>
      </c>
    </row>
    <row r="2" s="6" customFormat="tru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n">
        <v>2000</v>
      </c>
      <c r="F2" s="7" t="n">
        <v>2005</v>
      </c>
      <c r="G2" s="7" t="n">
        <v>2010</v>
      </c>
      <c r="H2" s="7" t="n">
        <v>2015</v>
      </c>
      <c r="I2" s="7" t="n">
        <v>2020</v>
      </c>
      <c r="J2" s="7" t="n">
        <v>2025</v>
      </c>
      <c r="K2" s="7" t="n">
        <v>2030</v>
      </c>
      <c r="L2" s="7" t="n">
        <v>2035</v>
      </c>
      <c r="M2" s="7" t="n">
        <v>2040</v>
      </c>
      <c r="N2" s="7" t="n">
        <v>2045</v>
      </c>
      <c r="O2" s="7" t="n">
        <v>2050</v>
      </c>
      <c r="P2" s="7" t="n">
        <v>2055</v>
      </c>
      <c r="Q2" s="7" t="n">
        <v>2060</v>
      </c>
      <c r="R2" s="7" t="n">
        <v>2065</v>
      </c>
      <c r="S2" s="7" t="n">
        <v>2070</v>
      </c>
      <c r="T2" s="7" t="n">
        <v>2075</v>
      </c>
      <c r="U2" s="7" t="n">
        <v>2080</v>
      </c>
      <c r="V2" s="7" t="n">
        <v>2085</v>
      </c>
      <c r="W2" s="7" t="n">
        <v>2090</v>
      </c>
      <c r="X2" s="7" t="n">
        <v>2095</v>
      </c>
      <c r="Y2" s="7" t="n">
        <v>2100</v>
      </c>
    </row>
    <row r="3" customFormat="false" ht="11.25" hidden="false" customHeight="false" outlineLevel="0" collapsed="false">
      <c r="A3" s="1" t="n">
        <v>24</v>
      </c>
      <c r="B3" s="2" t="s">
        <v>5</v>
      </c>
      <c r="C3" s="2" t="s">
        <v>6</v>
      </c>
      <c r="D3" s="2" t="s">
        <v>7</v>
      </c>
      <c r="E3" s="3" t="n">
        <v>12169735.4014158</v>
      </c>
      <c r="F3" s="3" t="n">
        <v>14435837.6579333</v>
      </c>
      <c r="G3" s="3" t="n">
        <v>16910901.8914783</v>
      </c>
      <c r="H3" s="3" t="n">
        <v>19375722.5648611</v>
      </c>
      <c r="I3" s="3" t="n">
        <v>22224663.1091898</v>
      </c>
      <c r="J3" s="3" t="n">
        <v>25555078.9195523</v>
      </c>
      <c r="K3" s="3" t="n">
        <v>29180668.3111615</v>
      </c>
      <c r="L3" s="3" t="n">
        <v>33135991.8609503</v>
      </c>
      <c r="M3" s="3" t="n">
        <v>37290216.3284472</v>
      </c>
      <c r="N3" s="3" t="n">
        <v>41339544.6118743</v>
      </c>
      <c r="O3" s="3" t="n">
        <v>45230199.8351517</v>
      </c>
      <c r="P3" s="3" t="n">
        <v>47851822.8829216</v>
      </c>
      <c r="Q3" s="3" t="n">
        <v>50271782.6193247</v>
      </c>
      <c r="R3" s="3" t="n">
        <v>52461269.9998798</v>
      </c>
      <c r="S3" s="3" t="n">
        <v>54276239.802182</v>
      </c>
      <c r="T3" s="3" t="n">
        <v>55572646.8038265</v>
      </c>
      <c r="U3" s="3" t="n">
        <v>56580963.3606611</v>
      </c>
      <c r="V3" s="3" t="n">
        <v>57243571.3837238</v>
      </c>
      <c r="W3" s="3" t="n">
        <v>57445234.6950908</v>
      </c>
      <c r="X3" s="3" t="n">
        <v>57445234.6950908</v>
      </c>
      <c r="Y3" s="3" t="n">
        <v>57272380.4282048</v>
      </c>
    </row>
    <row r="4" customFormat="false" ht="11.25" hidden="false" customHeight="false" outlineLevel="0" collapsed="false">
      <c r="A4" s="1" t="n">
        <v>72</v>
      </c>
      <c r="B4" s="2" t="s">
        <v>8</v>
      </c>
      <c r="C4" s="2" t="s">
        <v>6</v>
      </c>
      <c r="D4" s="2" t="s">
        <v>7</v>
      </c>
      <c r="E4" s="3" t="n">
        <v>6111400.55405403</v>
      </c>
      <c r="F4" s="3" t="n">
        <v>7058469.93046703</v>
      </c>
      <c r="G4" s="3" t="n">
        <v>8102010.88720689</v>
      </c>
      <c r="H4" s="3" t="n">
        <v>9143836.6868529</v>
      </c>
      <c r="I4" s="3" t="n">
        <v>10207651.8119491</v>
      </c>
      <c r="J4" s="3" t="n">
        <v>11294282.5841251</v>
      </c>
      <c r="K4" s="3" t="n">
        <v>12340799.5995192</v>
      </c>
      <c r="L4" s="3" t="n">
        <v>13420858.601158</v>
      </c>
      <c r="M4" s="3" t="n">
        <v>14507235.8554331</v>
      </c>
      <c r="N4" s="3" t="n">
        <v>15496316.0146409</v>
      </c>
      <c r="O4" s="3" t="n">
        <v>16360305.7575341</v>
      </c>
      <c r="P4" s="3" t="n">
        <v>17308578.2568561</v>
      </c>
      <c r="Q4" s="3" t="n">
        <v>18183906.7177688</v>
      </c>
      <c r="R4" s="3" t="n">
        <v>18975870.5633564</v>
      </c>
      <c r="S4" s="3" t="n">
        <v>19632366.9090409</v>
      </c>
      <c r="T4" s="3" t="n">
        <v>20101292.8702441</v>
      </c>
      <c r="U4" s="3" t="n">
        <v>20466013.062291</v>
      </c>
      <c r="V4" s="3" t="n">
        <v>20705686.3313504</v>
      </c>
      <c r="W4" s="3" t="n">
        <v>20778630.3697598</v>
      </c>
      <c r="X4" s="3" t="n">
        <v>20778630.3697598</v>
      </c>
      <c r="Y4" s="3" t="n">
        <v>20716106.9082661</v>
      </c>
    </row>
    <row r="5" customFormat="false" ht="11.25" hidden="false" customHeight="false" outlineLevel="0" collapsed="false">
      <c r="A5" s="1" t="n">
        <v>108</v>
      </c>
      <c r="B5" s="2" t="s">
        <v>9</v>
      </c>
      <c r="C5" s="2" t="s">
        <v>6</v>
      </c>
      <c r="D5" s="2" t="s">
        <v>7</v>
      </c>
      <c r="E5" s="3" t="n">
        <v>1695154.51933481</v>
      </c>
      <c r="F5" s="3" t="n">
        <v>1787218.49470939</v>
      </c>
      <c r="G5" s="3" t="n">
        <v>1774228.93018894</v>
      </c>
      <c r="H5" s="3" t="n">
        <v>1725593.72645327</v>
      </c>
      <c r="I5" s="3" t="n">
        <v>1679255.04069709</v>
      </c>
      <c r="J5" s="3" t="n">
        <v>1639148.64587519</v>
      </c>
      <c r="K5" s="3" t="n">
        <v>1596312.1804357</v>
      </c>
      <c r="L5" s="3" t="n">
        <v>1551449.19666893</v>
      </c>
      <c r="M5" s="3" t="n">
        <v>1517341.09527418</v>
      </c>
      <c r="N5" s="3" t="n">
        <v>1481865.28497409</v>
      </c>
      <c r="O5" s="3" t="n">
        <v>1447165.05002224</v>
      </c>
      <c r="P5" s="3" t="n">
        <v>1531045.31725283</v>
      </c>
      <c r="Q5" s="3" t="n">
        <v>1608473.25623491</v>
      </c>
      <c r="R5" s="3" t="n">
        <v>1678527.10579013</v>
      </c>
      <c r="S5" s="3" t="n">
        <v>1736598.06002669</v>
      </c>
      <c r="T5" s="3" t="n">
        <v>1778077.31305281</v>
      </c>
      <c r="U5" s="3" t="n">
        <v>1810338.95429534</v>
      </c>
      <c r="V5" s="3" t="n">
        <v>1831539.46139758</v>
      </c>
      <c r="W5" s="3" t="n">
        <v>1837991.78964608</v>
      </c>
      <c r="X5" s="3" t="n">
        <v>1837991.78964608</v>
      </c>
      <c r="Y5" s="3" t="n">
        <v>1832461.22257594</v>
      </c>
    </row>
    <row r="6" customFormat="false" ht="11.25" hidden="false" customHeight="false" outlineLevel="0" collapsed="false">
      <c r="A6" s="1" t="n">
        <v>120</v>
      </c>
      <c r="B6" s="2" t="s">
        <v>10</v>
      </c>
      <c r="C6" s="2" t="s">
        <v>6</v>
      </c>
      <c r="D6" s="2" t="s">
        <v>7</v>
      </c>
      <c r="E6" s="3" t="n">
        <v>11698040.2308183</v>
      </c>
      <c r="F6" s="3" t="n">
        <v>13706644.5644833</v>
      </c>
      <c r="G6" s="3" t="n">
        <v>16083530.8453687</v>
      </c>
      <c r="H6" s="3" t="n">
        <v>18668792.2678351</v>
      </c>
      <c r="I6" s="3" t="n">
        <v>21587252.1868351</v>
      </c>
      <c r="J6" s="3" t="n">
        <v>24912215.7889209</v>
      </c>
      <c r="K6" s="3" t="n">
        <v>28485598.8770972</v>
      </c>
      <c r="L6" s="3" t="n">
        <v>32382901.1368378</v>
      </c>
      <c r="M6" s="3" t="n">
        <v>36505563.9127404</v>
      </c>
      <c r="N6" s="3" t="n">
        <v>40546846.0331796</v>
      </c>
      <c r="O6" s="3" t="n">
        <v>44436356.3982917</v>
      </c>
      <c r="P6" s="3" t="n">
        <v>47011966.8646895</v>
      </c>
      <c r="Q6" s="3" t="n">
        <v>49389453.4490567</v>
      </c>
      <c r="R6" s="3" t="n">
        <v>51540512.7396746</v>
      </c>
      <c r="S6" s="3" t="n">
        <v>53323627.67795</v>
      </c>
      <c r="T6" s="3" t="n">
        <v>54597281.2052896</v>
      </c>
      <c r="U6" s="3" t="n">
        <v>55587900.6154426</v>
      </c>
      <c r="V6" s="3" t="n">
        <v>56238879.0849717</v>
      </c>
      <c r="W6" s="3" t="n">
        <v>56437002.9670023</v>
      </c>
      <c r="X6" s="3" t="n">
        <v>56437002.9670023</v>
      </c>
      <c r="Y6" s="3" t="n">
        <v>56267182.4966903</v>
      </c>
    </row>
    <row r="7" customFormat="false" ht="11.25" hidden="false" customHeight="false" outlineLevel="0" collapsed="false">
      <c r="A7" s="1" t="n">
        <v>132</v>
      </c>
      <c r="B7" s="2" t="s">
        <v>11</v>
      </c>
      <c r="C7" s="2" t="s">
        <v>6</v>
      </c>
      <c r="D7" s="2" t="s">
        <v>7</v>
      </c>
      <c r="E7" s="3" t="n">
        <v>6158570.07111378</v>
      </c>
      <c r="F7" s="3" t="n">
        <v>7270075.01071889</v>
      </c>
      <c r="G7" s="3" t="n">
        <v>8667314.16264343</v>
      </c>
      <c r="H7" s="3" t="n">
        <v>9888979.43236681</v>
      </c>
      <c r="I7" s="3" t="n">
        <v>11165785.3186531</v>
      </c>
      <c r="J7" s="3" t="n">
        <v>12519073.9514891</v>
      </c>
      <c r="K7" s="3" t="n">
        <v>13932008.4801453</v>
      </c>
      <c r="L7" s="3" t="n">
        <v>15502146.2171137</v>
      </c>
      <c r="M7" s="3" t="n">
        <v>17196878.838015</v>
      </c>
      <c r="N7" s="3" t="n">
        <v>18844892.3325569</v>
      </c>
      <c r="O7" s="3" t="n">
        <v>20406075.8756397</v>
      </c>
      <c r="P7" s="3" t="n">
        <v>21588848.4263934</v>
      </c>
      <c r="Q7" s="3" t="n">
        <v>22680638.4732429</v>
      </c>
      <c r="R7" s="3" t="n">
        <v>23668448.5156305</v>
      </c>
      <c r="S7" s="3" t="n">
        <v>24487291.0507677</v>
      </c>
      <c r="T7" s="3" t="n">
        <v>25072178.5758656</v>
      </c>
      <c r="U7" s="3" t="n">
        <v>25527091.0953863</v>
      </c>
      <c r="V7" s="3" t="n">
        <v>25826033.6082141</v>
      </c>
      <c r="W7" s="3" t="n">
        <v>25917016.1121182</v>
      </c>
      <c r="X7" s="3" t="n">
        <v>25917016.1121182</v>
      </c>
      <c r="Y7" s="3" t="n">
        <v>25839031.1087718</v>
      </c>
    </row>
    <row r="8" customFormat="false" ht="11.25" hidden="false" customHeight="false" outlineLevel="0" collapsed="false">
      <c r="A8" s="1" t="n">
        <v>140</v>
      </c>
      <c r="B8" s="2" t="s">
        <v>12</v>
      </c>
      <c r="C8" s="2" t="s">
        <v>6</v>
      </c>
      <c r="D8" s="2" t="s">
        <v>7</v>
      </c>
      <c r="E8" s="3" t="n">
        <v>14854467.0807334</v>
      </c>
      <c r="F8" s="3" t="n">
        <v>16456517.1566765</v>
      </c>
      <c r="G8" s="3" t="n">
        <v>17845710.6826531</v>
      </c>
      <c r="H8" s="3" t="n">
        <v>18964435.9482414</v>
      </c>
      <c r="I8" s="3" t="n">
        <v>20046170.0834206</v>
      </c>
      <c r="J8" s="3" t="n">
        <v>21154563.9985007</v>
      </c>
      <c r="K8" s="3" t="n">
        <v>22205478.1314316</v>
      </c>
      <c r="L8" s="3" t="n">
        <v>23311861.6361548</v>
      </c>
      <c r="M8" s="3" t="n">
        <v>24421916.7108548</v>
      </c>
      <c r="N8" s="3" t="n">
        <v>25372629.177164</v>
      </c>
      <c r="O8" s="3" t="n">
        <v>26160129.9549673</v>
      </c>
      <c r="P8" s="3" t="n">
        <v>27676417.742166</v>
      </c>
      <c r="Q8" s="3" t="n">
        <v>29076068.0072726</v>
      </c>
      <c r="R8" s="3" t="n">
        <v>30342418.2471309</v>
      </c>
      <c r="S8" s="3" t="n">
        <v>31392155.9459608</v>
      </c>
      <c r="T8" s="3" t="n">
        <v>32141968.5879821</v>
      </c>
      <c r="U8" s="3" t="n">
        <v>32725156.1984432</v>
      </c>
      <c r="V8" s="3" t="n">
        <v>33108393.7710319</v>
      </c>
      <c r="W8" s="3" t="n">
        <v>33225031.2931241</v>
      </c>
      <c r="X8" s="3" t="n">
        <v>33225031.2931241</v>
      </c>
      <c r="Y8" s="3" t="n">
        <v>33125056.2741879</v>
      </c>
    </row>
    <row r="9" customFormat="false" ht="11.25" hidden="false" customHeight="false" outlineLevel="0" collapsed="false">
      <c r="A9" s="1" t="n">
        <v>148</v>
      </c>
      <c r="B9" s="2" t="s">
        <v>13</v>
      </c>
      <c r="C9" s="2" t="s">
        <v>6</v>
      </c>
      <c r="D9" s="2" t="s">
        <v>7</v>
      </c>
      <c r="E9" s="3" t="n">
        <v>430421.843170231</v>
      </c>
      <c r="F9" s="3" t="n">
        <v>477849.969958429</v>
      </c>
      <c r="G9" s="3" t="n">
        <v>532168.269949145</v>
      </c>
      <c r="H9" s="3" t="n">
        <v>579220.271816482</v>
      </c>
      <c r="I9" s="3" t="n">
        <v>628333.868080651</v>
      </c>
      <c r="J9" s="3" t="n">
        <v>677392.903840613</v>
      </c>
      <c r="K9" s="3" t="n">
        <v>719565.273150363</v>
      </c>
      <c r="L9" s="3" t="n">
        <v>760292.411364948</v>
      </c>
      <c r="M9" s="3" t="n">
        <v>798162.987103132</v>
      </c>
      <c r="N9" s="3" t="n">
        <v>830346.532300233</v>
      </c>
      <c r="O9" s="3" t="n">
        <v>852568.975121799</v>
      </c>
      <c r="P9" s="3" t="n">
        <v>901985.393425037</v>
      </c>
      <c r="Q9" s="3" t="n">
        <v>947600.548781873</v>
      </c>
      <c r="R9" s="3" t="n">
        <v>988871.403628533</v>
      </c>
      <c r="S9" s="3" t="n">
        <v>1023082.77014616</v>
      </c>
      <c r="T9" s="3" t="n">
        <v>1047519.46051589</v>
      </c>
      <c r="U9" s="3" t="n">
        <v>1066525.77524791</v>
      </c>
      <c r="V9" s="3" t="n">
        <v>1079015.63921466</v>
      </c>
      <c r="W9" s="3" t="n">
        <v>1082816.90216106</v>
      </c>
      <c r="X9" s="3" t="n">
        <v>1082816.90216106</v>
      </c>
      <c r="Y9" s="3" t="n">
        <v>1079558.67677843</v>
      </c>
    </row>
    <row r="10" customFormat="false" ht="11.25" hidden="false" customHeight="false" outlineLevel="0" collapsed="false">
      <c r="A10" s="1" t="n">
        <v>174</v>
      </c>
      <c r="B10" s="2" t="s">
        <v>14</v>
      </c>
      <c r="C10" s="2" t="s">
        <v>6</v>
      </c>
      <c r="D10" s="2" t="s">
        <v>7</v>
      </c>
      <c r="E10" s="3" t="n">
        <v>3650724.08077034</v>
      </c>
      <c r="F10" s="3" t="n">
        <v>3936053.18290083</v>
      </c>
      <c r="G10" s="3" t="n">
        <v>4281444.34540218</v>
      </c>
      <c r="H10" s="3" t="n">
        <v>4610633.58728918</v>
      </c>
      <c r="I10" s="3" t="n">
        <v>4940943.20983485</v>
      </c>
      <c r="J10" s="3" t="n">
        <v>5270868.32223806</v>
      </c>
      <c r="K10" s="3" t="n">
        <v>5585051.31160112</v>
      </c>
      <c r="L10" s="3" t="n">
        <v>5920815.73397196</v>
      </c>
      <c r="M10" s="3" t="n">
        <v>6274101.50148647</v>
      </c>
      <c r="N10" s="3" t="n">
        <v>6598849.64586205</v>
      </c>
      <c r="O10" s="3" t="n">
        <v>6882423.35021448</v>
      </c>
      <c r="P10" s="3" t="n">
        <v>7281340.8819785</v>
      </c>
      <c r="Q10" s="3" t="n">
        <v>7649572.44976068</v>
      </c>
      <c r="R10" s="3" t="n">
        <v>7982734.34442074</v>
      </c>
      <c r="S10" s="3" t="n">
        <v>8258908.02025737</v>
      </c>
      <c r="T10" s="3" t="n">
        <v>8456174.93156925</v>
      </c>
      <c r="U10" s="3" t="n">
        <v>8609604.75147849</v>
      </c>
      <c r="V10" s="3" t="n">
        <v>8710430.06170456</v>
      </c>
      <c r="W10" s="3" t="n">
        <v>8741116.02568641</v>
      </c>
      <c r="X10" s="3" t="n">
        <v>8741116.02568641</v>
      </c>
      <c r="Y10" s="3" t="n">
        <v>8714813.77084483</v>
      </c>
    </row>
    <row r="11" customFormat="false" ht="11.25" hidden="false" customHeight="false" outlineLevel="0" collapsed="false">
      <c r="A11" s="1" t="n">
        <v>178</v>
      </c>
      <c r="B11" s="2" t="s">
        <v>15</v>
      </c>
      <c r="C11" s="2" t="s">
        <v>6</v>
      </c>
      <c r="D11" s="2" t="s">
        <v>7</v>
      </c>
      <c r="E11" s="3" t="n">
        <v>7725973.81507844</v>
      </c>
      <c r="F11" s="3" t="n">
        <v>9054313.15218529</v>
      </c>
      <c r="G11" s="3" t="n">
        <v>10587136.2987619</v>
      </c>
      <c r="H11" s="3" t="n">
        <v>12206866.1103824</v>
      </c>
      <c r="I11" s="3" t="n">
        <v>14008920.4295991</v>
      </c>
      <c r="J11" s="3" t="n">
        <v>16013690.1165799</v>
      </c>
      <c r="K11" s="3" t="n">
        <v>18090177.1649887</v>
      </c>
      <c r="L11" s="3" t="n">
        <v>20251144.5538669</v>
      </c>
      <c r="M11" s="3" t="n">
        <v>22476394.4297909</v>
      </c>
      <c r="N11" s="3" t="n">
        <v>24606075.0106954</v>
      </c>
      <c r="O11" s="3" t="n">
        <v>26591133.4589957</v>
      </c>
      <c r="P11" s="3" t="n">
        <v>28132402.9779566</v>
      </c>
      <c r="Q11" s="3" t="n">
        <v>29555113.3031512</v>
      </c>
      <c r="R11" s="3" t="n">
        <v>30842327.4068988</v>
      </c>
      <c r="S11" s="3" t="n">
        <v>31909360.1507948</v>
      </c>
      <c r="T11" s="3" t="n">
        <v>32671526.3964348</v>
      </c>
      <c r="U11" s="3" t="n">
        <v>33264322.3652659</v>
      </c>
      <c r="V11" s="3" t="n">
        <v>33653874.0019264</v>
      </c>
      <c r="W11" s="3" t="n">
        <v>33772433.1956926</v>
      </c>
      <c r="X11" s="3" t="n">
        <v>33772433.1956926</v>
      </c>
      <c r="Y11" s="3" t="n">
        <v>33670811.0296072</v>
      </c>
    </row>
    <row r="12" customFormat="false" ht="11.25" hidden="false" customHeight="false" outlineLevel="0" collapsed="false">
      <c r="A12" s="1" t="n">
        <v>180</v>
      </c>
      <c r="B12" s="2" t="s">
        <v>16</v>
      </c>
      <c r="C12" s="2" t="s">
        <v>6</v>
      </c>
      <c r="D12" s="2" t="s">
        <v>7</v>
      </c>
      <c r="E12" s="3" t="n">
        <v>693784.980087176</v>
      </c>
      <c r="F12" s="3" t="n">
        <v>809662.631010644</v>
      </c>
      <c r="G12" s="3" t="n">
        <v>928784.244722564</v>
      </c>
      <c r="H12" s="3" t="n">
        <v>1046819.97041833</v>
      </c>
      <c r="I12" s="3" t="n">
        <v>1162871.50866291</v>
      </c>
      <c r="J12" s="3" t="n">
        <v>1283695.09813274</v>
      </c>
      <c r="K12" s="3" t="n">
        <v>1411572.72732901</v>
      </c>
      <c r="L12" s="3" t="n">
        <v>1542189.88448722</v>
      </c>
      <c r="M12" s="3" t="n">
        <v>1678428.67730672</v>
      </c>
      <c r="N12" s="3" t="n">
        <v>1799781.3376432</v>
      </c>
      <c r="O12" s="3" t="n">
        <v>1905433.98252929</v>
      </c>
      <c r="P12" s="3" t="n">
        <v>2015876.33438289</v>
      </c>
      <c r="Q12" s="3" t="n">
        <v>2117823.1207093</v>
      </c>
      <c r="R12" s="3" t="n">
        <v>2210060.68929034</v>
      </c>
      <c r="S12" s="3" t="n">
        <v>2286520.77903514</v>
      </c>
      <c r="T12" s="3" t="n">
        <v>2341135.12885286</v>
      </c>
      <c r="U12" s="3" t="n">
        <v>2383612.95648886</v>
      </c>
      <c r="V12" s="3" t="n">
        <v>2411526.95750681</v>
      </c>
      <c r="W12" s="3" t="n">
        <v>2420022.52303401</v>
      </c>
      <c r="X12" s="3" t="n">
        <v>2420022.52303401</v>
      </c>
      <c r="Y12" s="3" t="n">
        <v>2412740.60972498</v>
      </c>
    </row>
    <row r="13" customFormat="false" ht="11.25" hidden="false" customHeight="false" outlineLevel="0" collapsed="false">
      <c r="A13" s="1" t="n">
        <v>204</v>
      </c>
      <c r="B13" s="2" t="s">
        <v>17</v>
      </c>
      <c r="C13" s="2" t="s">
        <v>6</v>
      </c>
      <c r="D13" s="2" t="s">
        <v>7</v>
      </c>
      <c r="E13" s="3" t="n">
        <v>3389326.34039755</v>
      </c>
      <c r="F13" s="3" t="n">
        <v>3894328.23749905</v>
      </c>
      <c r="G13" s="3" t="n">
        <v>4552548.93575363</v>
      </c>
      <c r="H13" s="3" t="n">
        <v>5244155.75958846</v>
      </c>
      <c r="I13" s="3" t="n">
        <v>6010018.49099936</v>
      </c>
      <c r="J13" s="3" t="n">
        <v>6854159.98203943</v>
      </c>
      <c r="K13" s="3" t="n">
        <v>7712106.67223283</v>
      </c>
      <c r="L13" s="3" t="n">
        <v>8603958.64173892</v>
      </c>
      <c r="M13" s="3" t="n">
        <v>9517677.91131573</v>
      </c>
      <c r="N13" s="3" t="n">
        <v>10377240.1007748</v>
      </c>
      <c r="O13" s="3" t="n">
        <v>11158900.9400628</v>
      </c>
      <c r="P13" s="3" t="n">
        <v>11805690.7397735</v>
      </c>
      <c r="Q13" s="3" t="n">
        <v>12402727.4779679</v>
      </c>
      <c r="R13" s="3" t="n">
        <v>12942903.5744295</v>
      </c>
      <c r="S13" s="3" t="n">
        <v>13390681.1280754</v>
      </c>
      <c r="T13" s="3" t="n">
        <v>13710522.2378224</v>
      </c>
      <c r="U13" s="3" t="n">
        <v>13959287.5454034</v>
      </c>
      <c r="V13" s="3" t="n">
        <v>14122761.8903852</v>
      </c>
      <c r="W13" s="3" t="n">
        <v>14172514.9519014</v>
      </c>
      <c r="X13" s="3" t="n">
        <v>14172514.9519014</v>
      </c>
      <c r="Y13" s="3" t="n">
        <v>14129869.4706018</v>
      </c>
    </row>
    <row r="14" customFormat="false" ht="11.25" hidden="false" customHeight="false" outlineLevel="0" collapsed="false">
      <c r="A14" s="1" t="n">
        <v>226</v>
      </c>
      <c r="B14" s="2" t="s">
        <v>18</v>
      </c>
      <c r="C14" s="2" t="s">
        <v>6</v>
      </c>
      <c r="D14" s="2" t="s">
        <v>7</v>
      </c>
      <c r="E14" s="3" t="n">
        <v>15553165.5521809</v>
      </c>
      <c r="F14" s="3" t="n">
        <v>17053581.2563543</v>
      </c>
      <c r="G14" s="3" t="n">
        <v>18601791.2624111</v>
      </c>
      <c r="H14" s="3" t="n">
        <v>19947903.7014298</v>
      </c>
      <c r="I14" s="3" t="n">
        <v>21205007.3457395</v>
      </c>
      <c r="J14" s="3" t="n">
        <v>22483960.2670575</v>
      </c>
      <c r="K14" s="3" t="n">
        <v>23737488.7342667</v>
      </c>
      <c r="L14" s="3" t="n">
        <v>25097880.0747604</v>
      </c>
      <c r="M14" s="3" t="n">
        <v>26519173.1014461</v>
      </c>
      <c r="N14" s="3" t="n">
        <v>27806151.0671674</v>
      </c>
      <c r="O14" s="3" t="n">
        <v>28913938.231314</v>
      </c>
      <c r="P14" s="3" t="n">
        <v>30589841.6574602</v>
      </c>
      <c r="Q14" s="3" t="n">
        <v>32136829.4354413</v>
      </c>
      <c r="R14" s="3" t="n">
        <v>33536485.0440909</v>
      </c>
      <c r="S14" s="3" t="n">
        <v>34696725.8775768</v>
      </c>
      <c r="T14" s="3" t="n">
        <v>35525469.3300666</v>
      </c>
      <c r="U14" s="3" t="n">
        <v>36170047.5708921</v>
      </c>
      <c r="V14" s="3" t="n">
        <v>36593627.5577203</v>
      </c>
      <c r="W14" s="3" t="n">
        <v>36722543.2058854</v>
      </c>
      <c r="X14" s="3" t="n">
        <v>36722543.2058854</v>
      </c>
      <c r="Y14" s="3" t="n">
        <v>36612044.0788867</v>
      </c>
    </row>
    <row r="15" customFormat="false" ht="11.25" hidden="false" customHeight="false" outlineLevel="0" collapsed="false">
      <c r="A15" s="1" t="n">
        <v>231</v>
      </c>
      <c r="B15" s="2" t="s">
        <v>19</v>
      </c>
      <c r="C15" s="2" t="s">
        <v>6</v>
      </c>
      <c r="D15" s="2" t="s">
        <v>7</v>
      </c>
      <c r="E15" s="3" t="n">
        <v>47730637.773108</v>
      </c>
      <c r="F15" s="3" t="n">
        <v>55712736.6221803</v>
      </c>
      <c r="G15" s="3" t="n">
        <v>64976741.6697152</v>
      </c>
      <c r="H15" s="3" t="n">
        <v>74572598.8148727</v>
      </c>
      <c r="I15" s="3" t="n">
        <v>85141760.5288933</v>
      </c>
      <c r="J15" s="3" t="n">
        <v>96938275.9587562</v>
      </c>
      <c r="K15" s="3" t="n">
        <v>109199388.665368</v>
      </c>
      <c r="L15" s="3" t="n">
        <v>122004812.556085</v>
      </c>
      <c r="M15" s="3" t="n">
        <v>135076614.270532</v>
      </c>
      <c r="N15" s="3" t="n">
        <v>147490041.355707</v>
      </c>
      <c r="O15" s="3" t="n">
        <v>159024562.931575</v>
      </c>
      <c r="P15" s="3" t="n">
        <v>168241910.209774</v>
      </c>
      <c r="Q15" s="3" t="n">
        <v>176750230.774266</v>
      </c>
      <c r="R15" s="3" t="n">
        <v>184448235.094521</v>
      </c>
      <c r="S15" s="3" t="n">
        <v>190829475.51789</v>
      </c>
      <c r="T15" s="3" t="n">
        <v>195387504.391724</v>
      </c>
      <c r="U15" s="3" t="n">
        <v>198932637.960263</v>
      </c>
      <c r="V15" s="3" t="n">
        <v>201262297.162445</v>
      </c>
      <c r="W15" s="3" t="n">
        <v>201971323.876153</v>
      </c>
      <c r="X15" s="3" t="n">
        <v>201971323.876153</v>
      </c>
      <c r="Y15" s="3" t="n">
        <v>201363586.692975</v>
      </c>
    </row>
    <row r="16" customFormat="false" ht="11.25" hidden="false" customHeight="false" outlineLevel="0" collapsed="false">
      <c r="A16" s="1" t="n">
        <v>232</v>
      </c>
      <c r="B16" s="2" t="s">
        <v>20</v>
      </c>
      <c r="C16" s="2" t="s">
        <v>6</v>
      </c>
      <c r="D16" s="2" t="s">
        <v>7</v>
      </c>
      <c r="E16" s="3" t="n">
        <v>654477.04920405</v>
      </c>
      <c r="F16" s="3" t="n">
        <v>716278.229397147</v>
      </c>
      <c r="G16" s="3" t="n">
        <v>777166.492340827</v>
      </c>
      <c r="H16" s="3" t="n">
        <v>845701.820482051</v>
      </c>
      <c r="I16" s="3" t="n">
        <v>918799.604849877</v>
      </c>
      <c r="J16" s="3" t="n">
        <v>1008472.49402358</v>
      </c>
      <c r="K16" s="3" t="n">
        <v>1095168.13913523</v>
      </c>
      <c r="L16" s="3" t="n">
        <v>1184163.14679439</v>
      </c>
      <c r="M16" s="3" t="n">
        <v>1283504.28264631</v>
      </c>
      <c r="N16" s="3" t="n">
        <v>1375196.0830917</v>
      </c>
      <c r="O16" s="3" t="n">
        <v>1462895.10491379</v>
      </c>
      <c r="P16" s="3" t="n">
        <v>1547687.11417949</v>
      </c>
      <c r="Q16" s="3" t="n">
        <v>1625956.66119399</v>
      </c>
      <c r="R16" s="3" t="n">
        <v>1696771.96563567</v>
      </c>
      <c r="S16" s="3" t="n">
        <v>1755474.12589655</v>
      </c>
      <c r="T16" s="3" t="n">
        <v>1797404.2403686</v>
      </c>
      <c r="U16" s="3" t="n">
        <v>1830016.55162464</v>
      </c>
      <c r="V16" s="3" t="n">
        <v>1851447.49902146</v>
      </c>
      <c r="W16" s="3" t="n">
        <v>1857969.96127267</v>
      </c>
      <c r="X16" s="3" t="n">
        <v>1857969.96127267</v>
      </c>
      <c r="Y16" s="3" t="n">
        <v>1852379.27934306</v>
      </c>
    </row>
    <row r="17" customFormat="false" ht="11.25" hidden="false" customHeight="false" outlineLevel="0" collapsed="false">
      <c r="A17" s="1" t="n">
        <v>262</v>
      </c>
      <c r="B17" s="2" t="s">
        <v>21</v>
      </c>
      <c r="C17" s="2" t="s">
        <v>6</v>
      </c>
      <c r="D17" s="2" t="s">
        <v>7</v>
      </c>
      <c r="E17" s="3" t="n">
        <v>449093.110339716</v>
      </c>
      <c r="F17" s="3" t="n">
        <v>520568.3664412</v>
      </c>
      <c r="G17" s="3" t="n">
        <v>592413.73447169</v>
      </c>
      <c r="H17" s="3" t="n">
        <v>666706.667038763</v>
      </c>
      <c r="I17" s="3" t="n">
        <v>744318.450471141</v>
      </c>
      <c r="J17" s="3" t="n">
        <v>824652.230762486</v>
      </c>
      <c r="K17" s="3" t="n">
        <v>904304.726257052</v>
      </c>
      <c r="L17" s="3" t="n">
        <v>991775.215907727</v>
      </c>
      <c r="M17" s="3" t="n">
        <v>1080845.71170216</v>
      </c>
      <c r="N17" s="3" t="n">
        <v>1162903.45581594</v>
      </c>
      <c r="O17" s="3" t="n">
        <v>1234284.97382332</v>
      </c>
      <c r="P17" s="3" t="n">
        <v>1305826.33217868</v>
      </c>
      <c r="Q17" s="3" t="n">
        <v>1371864.5091221</v>
      </c>
      <c r="R17" s="3" t="n">
        <v>1431613.33588042</v>
      </c>
      <c r="S17" s="3" t="n">
        <v>1481141.96858798</v>
      </c>
      <c r="T17" s="3" t="n">
        <v>1516519.5633791</v>
      </c>
      <c r="U17" s="3" t="n">
        <v>1544035.47043885</v>
      </c>
      <c r="V17" s="3" t="n">
        <v>1562117.35222098</v>
      </c>
      <c r="W17" s="3" t="n">
        <v>1567620.53363293</v>
      </c>
      <c r="X17" s="3" t="n">
        <v>1567620.53363293</v>
      </c>
      <c r="Y17" s="3" t="n">
        <v>1562903.52099411</v>
      </c>
    </row>
    <row r="18" customFormat="false" ht="11.25" hidden="false" customHeight="false" outlineLevel="0" collapsed="false">
      <c r="A18" s="1" t="n">
        <v>266</v>
      </c>
      <c r="B18" s="2" t="s">
        <v>22</v>
      </c>
      <c r="C18" s="2" t="s">
        <v>6</v>
      </c>
      <c r="D18" s="2" t="s">
        <v>7</v>
      </c>
      <c r="E18" s="3" t="n">
        <v>3644827.89113787</v>
      </c>
      <c r="F18" s="3" t="n">
        <v>4426818.01691219</v>
      </c>
      <c r="G18" s="3" t="n">
        <v>5279510.87432567</v>
      </c>
      <c r="H18" s="3" t="n">
        <v>5947063.69361575</v>
      </c>
      <c r="I18" s="3" t="n">
        <v>6640369.48225202</v>
      </c>
      <c r="J18" s="3" t="n">
        <v>7374137.74330839</v>
      </c>
      <c r="K18" s="3" t="n">
        <v>8105060.75757026</v>
      </c>
      <c r="L18" s="3" t="n">
        <v>8870421.07007928</v>
      </c>
      <c r="M18" s="3" t="n">
        <v>9659019.27361524</v>
      </c>
      <c r="N18" s="3" t="n">
        <v>10390835.1951324</v>
      </c>
      <c r="O18" s="3" t="n">
        <v>11050887.8964742</v>
      </c>
      <c r="P18" s="3" t="n">
        <v>11691417.0675437</v>
      </c>
      <c r="Q18" s="3" t="n">
        <v>12282674.7639156</v>
      </c>
      <c r="R18" s="3" t="n">
        <v>12817622.2034901</v>
      </c>
      <c r="S18" s="3" t="n">
        <v>13261065.475769</v>
      </c>
      <c r="T18" s="3" t="n">
        <v>13577810.670254</v>
      </c>
      <c r="U18" s="3" t="n">
        <v>13824168.0437422</v>
      </c>
      <c r="V18" s="3" t="n">
        <v>13986060.0320345</v>
      </c>
      <c r="W18" s="3" t="n">
        <v>14035331.5067322</v>
      </c>
      <c r="X18" s="3" t="n">
        <v>14035331.5067322</v>
      </c>
      <c r="Y18" s="3" t="n">
        <v>13993098.8141342</v>
      </c>
    </row>
    <row r="19" customFormat="false" ht="11.25" hidden="false" customHeight="false" outlineLevel="0" collapsed="false">
      <c r="A19" s="1" t="n">
        <v>270</v>
      </c>
      <c r="B19" s="2" t="s">
        <v>23</v>
      </c>
      <c r="C19" s="2" t="s">
        <v>6</v>
      </c>
      <c r="D19" s="2" t="s">
        <v>7</v>
      </c>
      <c r="E19" s="3" t="n">
        <v>64455179.665606</v>
      </c>
      <c r="F19" s="3" t="n">
        <v>73703142.2479125</v>
      </c>
      <c r="G19" s="3" t="n">
        <v>83871727.526136</v>
      </c>
      <c r="H19" s="3" t="n">
        <v>94369663.9038503</v>
      </c>
      <c r="I19" s="3" t="n">
        <v>105693219.966902</v>
      </c>
      <c r="J19" s="3" t="n">
        <v>117814570.608453</v>
      </c>
      <c r="K19" s="3" t="n">
        <v>129847339.694916</v>
      </c>
      <c r="L19" s="3" t="n">
        <v>142309455.358112</v>
      </c>
      <c r="M19" s="3" t="n">
        <v>155202169.27737</v>
      </c>
      <c r="N19" s="3" t="n">
        <v>167599277.463517</v>
      </c>
      <c r="O19" s="3" t="n">
        <v>179308993.049386</v>
      </c>
      <c r="P19" s="3" t="n">
        <v>189702062.073268</v>
      </c>
      <c r="Q19" s="3" t="n">
        <v>199295664.249159</v>
      </c>
      <c r="R19" s="3" t="n">
        <v>207975590.027346</v>
      </c>
      <c r="S19" s="3" t="n">
        <v>215170791.659264</v>
      </c>
      <c r="T19" s="3" t="n">
        <v>220310221.396348</v>
      </c>
      <c r="U19" s="3" t="n">
        <v>224307555.636302</v>
      </c>
      <c r="V19" s="3" t="n">
        <v>226934375.279701</v>
      </c>
      <c r="W19" s="3" t="n">
        <v>227733842.127692</v>
      </c>
      <c r="X19" s="3" t="n">
        <v>227733842.127692</v>
      </c>
      <c r="Y19" s="3" t="n">
        <v>227048584.829414</v>
      </c>
    </row>
    <row r="20" customFormat="false" ht="11.25" hidden="false" customHeight="false" outlineLevel="0" collapsed="false">
      <c r="A20" s="1" t="n">
        <v>288</v>
      </c>
      <c r="B20" s="2" t="s">
        <v>24</v>
      </c>
      <c r="C20" s="2" t="s">
        <v>6</v>
      </c>
      <c r="D20" s="2" t="s">
        <v>7</v>
      </c>
      <c r="E20" s="3" t="n">
        <v>1236234.42627432</v>
      </c>
      <c r="F20" s="3" t="n">
        <v>1365001.78528666</v>
      </c>
      <c r="G20" s="3" t="n">
        <v>1515173.432742</v>
      </c>
      <c r="H20" s="3" t="n">
        <v>1656207.96472525</v>
      </c>
      <c r="I20" s="3" t="n">
        <v>1797256.74625958</v>
      </c>
      <c r="J20" s="3" t="n">
        <v>1943823.11536872</v>
      </c>
      <c r="K20" s="3" t="n">
        <v>2086228.9621551</v>
      </c>
      <c r="L20" s="3" t="n">
        <v>2232523.04825702</v>
      </c>
      <c r="M20" s="3" t="n">
        <v>2375782.01629917</v>
      </c>
      <c r="N20" s="3" t="n">
        <v>2503588.91476922</v>
      </c>
      <c r="O20" s="3" t="n">
        <v>2609091.77134445</v>
      </c>
      <c r="P20" s="3" t="n">
        <v>2760319.38356887</v>
      </c>
      <c r="Q20" s="3" t="n">
        <v>2899914.10254526</v>
      </c>
      <c r="R20" s="3" t="n">
        <v>3026214.08638105</v>
      </c>
      <c r="S20" s="3" t="n">
        <v>3130910.12561334</v>
      </c>
      <c r="T20" s="3" t="n">
        <v>3205693.01077926</v>
      </c>
      <c r="U20" s="3" t="n">
        <v>3263857.47701943</v>
      </c>
      <c r="V20" s="3" t="n">
        <v>3302079.84054868</v>
      </c>
      <c r="W20" s="3" t="n">
        <v>3313712.73379671</v>
      </c>
      <c r="X20" s="3" t="n">
        <v>3313712.73379671</v>
      </c>
      <c r="Y20" s="3" t="n">
        <v>3303741.68244125</v>
      </c>
    </row>
    <row r="21" customFormat="false" ht="11.25" hidden="false" customHeight="false" outlineLevel="0" collapsed="false">
      <c r="A21" s="1" t="n">
        <v>324</v>
      </c>
      <c r="B21" s="2" t="s">
        <v>25</v>
      </c>
      <c r="C21" s="2" t="s">
        <v>6</v>
      </c>
      <c r="D21" s="2" t="s">
        <v>7</v>
      </c>
      <c r="E21" s="3" t="n">
        <v>1289300.13296654</v>
      </c>
      <c r="F21" s="3" t="n">
        <v>1488189.71932999</v>
      </c>
      <c r="G21" s="3" t="n">
        <v>1685868.91555588</v>
      </c>
      <c r="H21" s="3" t="n">
        <v>1860342.88691058</v>
      </c>
      <c r="I21" s="3" t="n">
        <v>2032251.59579857</v>
      </c>
      <c r="J21" s="3" t="n">
        <v>2212952.230088</v>
      </c>
      <c r="K21" s="3" t="n">
        <v>2386302.99095823</v>
      </c>
      <c r="L21" s="3" t="n">
        <v>2567915.91172789</v>
      </c>
      <c r="M21" s="3" t="n">
        <v>2746803.09233539</v>
      </c>
      <c r="N21" s="3" t="n">
        <v>2906212.86305082</v>
      </c>
      <c r="O21" s="3" t="n">
        <v>3046387.29732943</v>
      </c>
      <c r="P21" s="3" t="n">
        <v>3222961.33813005</v>
      </c>
      <c r="Q21" s="3" t="n">
        <v>3385952.76040755</v>
      </c>
      <c r="R21" s="3" t="n">
        <v>3533421.19008719</v>
      </c>
      <c r="S21" s="3" t="n">
        <v>3655664.75679532</v>
      </c>
      <c r="T21" s="3" t="n">
        <v>3742981.59015826</v>
      </c>
      <c r="U21" s="3" t="n">
        <v>3810894.68277389</v>
      </c>
      <c r="V21" s="3" t="n">
        <v>3855523.28649273</v>
      </c>
      <c r="W21" s="3" t="n">
        <v>3869105.90501585</v>
      </c>
      <c r="X21" s="3" t="n">
        <v>3869105.90501585</v>
      </c>
      <c r="Y21" s="3" t="n">
        <v>3857463.66056746</v>
      </c>
    </row>
    <row r="22" customFormat="false" ht="11.25" hidden="false" customHeight="false" outlineLevel="0" collapsed="false">
      <c r="A22" s="1" t="n">
        <v>384</v>
      </c>
      <c r="B22" s="2" t="s">
        <v>26</v>
      </c>
      <c r="C22" s="2" t="s">
        <v>6</v>
      </c>
      <c r="D22" s="2" t="s">
        <v>7</v>
      </c>
      <c r="E22" s="3" t="n">
        <v>19254007.2448273</v>
      </c>
      <c r="F22" s="3" t="n">
        <v>21690017.4513563</v>
      </c>
      <c r="G22" s="3" t="n">
        <v>24216668.5559122</v>
      </c>
      <c r="H22" s="3" t="n">
        <v>26507372.1616015</v>
      </c>
      <c r="I22" s="3" t="n">
        <v>28763167.8712554</v>
      </c>
      <c r="J22" s="3" t="n">
        <v>31091014.0302497</v>
      </c>
      <c r="K22" s="3" t="n">
        <v>33322506.4366143</v>
      </c>
      <c r="L22" s="3" t="n">
        <v>35593824.8389623</v>
      </c>
      <c r="M22" s="3" t="n">
        <v>37852463.9534769</v>
      </c>
      <c r="N22" s="3" t="n">
        <v>39828397.585207</v>
      </c>
      <c r="O22" s="3" t="n">
        <v>41473862.7270505</v>
      </c>
      <c r="P22" s="3" t="n">
        <v>43877761.7768349</v>
      </c>
      <c r="Q22" s="3" t="n">
        <v>46096745.5150975</v>
      </c>
      <c r="R22" s="3" t="n">
        <v>48104397.4687637</v>
      </c>
      <c r="S22" s="3" t="n">
        <v>49768635.2724606</v>
      </c>
      <c r="T22" s="3" t="n">
        <v>50957376.5608155</v>
      </c>
      <c r="U22" s="3" t="n">
        <v>51881953.1184249</v>
      </c>
      <c r="V22" s="3" t="n">
        <v>52489531.9991397</v>
      </c>
      <c r="W22" s="3" t="n">
        <v>52674447.3106616</v>
      </c>
      <c r="X22" s="3" t="n">
        <v>52674447.3106616</v>
      </c>
      <c r="Y22" s="3" t="n">
        <v>52515948.4722142</v>
      </c>
    </row>
    <row r="23" customFormat="false" ht="11.25" hidden="false" customHeight="false" outlineLevel="0" collapsed="false">
      <c r="A23" s="1" t="n">
        <v>404</v>
      </c>
      <c r="B23" s="2" t="s">
        <v>27</v>
      </c>
      <c r="C23" s="2" t="s">
        <v>6</v>
      </c>
      <c r="D23" s="2" t="s">
        <v>7</v>
      </c>
      <c r="E23" s="3" t="n">
        <v>7975579.17618629</v>
      </c>
      <c r="F23" s="3" t="n">
        <v>8727467.74653805</v>
      </c>
      <c r="G23" s="3" t="n">
        <v>10030869.8430037</v>
      </c>
      <c r="H23" s="3" t="n">
        <v>11294795.3004214</v>
      </c>
      <c r="I23" s="3" t="n">
        <v>12586848.5933331</v>
      </c>
      <c r="J23" s="3" t="n">
        <v>13918545.3480294</v>
      </c>
      <c r="K23" s="3" t="n">
        <v>15230287.9517017</v>
      </c>
      <c r="L23" s="3" t="n">
        <v>16598860.3044142</v>
      </c>
      <c r="M23" s="3" t="n">
        <v>18021023.6931879</v>
      </c>
      <c r="N23" s="3" t="n">
        <v>19347910.8237867</v>
      </c>
      <c r="O23" s="3" t="n">
        <v>20543451.6883592</v>
      </c>
      <c r="P23" s="3" t="n">
        <v>21734186.7862195</v>
      </c>
      <c r="Q23" s="3" t="n">
        <v>22833326.8765521</v>
      </c>
      <c r="R23" s="3" t="n">
        <v>23827786.9582816</v>
      </c>
      <c r="S23" s="3" t="n">
        <v>24652142.0260311</v>
      </c>
      <c r="T23" s="3" t="n">
        <v>25240967.0744235</v>
      </c>
      <c r="U23" s="3" t="n">
        <v>25698942.1120621</v>
      </c>
      <c r="V23" s="3" t="n">
        <v>25999897.136796</v>
      </c>
      <c r="W23" s="3" t="n">
        <v>26091492.1443238</v>
      </c>
      <c r="X23" s="3" t="n">
        <v>26091492.1443238</v>
      </c>
      <c r="Y23" s="3" t="n">
        <v>26012982.1378714</v>
      </c>
    </row>
    <row r="24" customFormat="false" ht="11.25" hidden="false" customHeight="false" outlineLevel="0" collapsed="false">
      <c r="A24" s="1" t="n">
        <v>426</v>
      </c>
      <c r="B24" s="2" t="s">
        <v>28</v>
      </c>
      <c r="C24" s="2" t="s">
        <v>6</v>
      </c>
      <c r="D24" s="2" t="s">
        <v>7</v>
      </c>
      <c r="E24" s="3" t="n">
        <v>1343348.53793084</v>
      </c>
      <c r="F24" s="3" t="n">
        <v>1572633.06121454</v>
      </c>
      <c r="G24" s="3" t="n">
        <v>1833470.30363611</v>
      </c>
      <c r="H24" s="3" t="n">
        <v>2115762.93732965</v>
      </c>
      <c r="I24" s="3" t="n">
        <v>2441727.5997163</v>
      </c>
      <c r="J24" s="3" t="n">
        <v>2817223.26125017</v>
      </c>
      <c r="K24" s="3" t="n">
        <v>3221202.83980503</v>
      </c>
      <c r="L24" s="3" t="n">
        <v>3644053.74973565</v>
      </c>
      <c r="M24" s="3" t="n">
        <v>4088506.75945797</v>
      </c>
      <c r="N24" s="3" t="n">
        <v>4524029.09160051</v>
      </c>
      <c r="O24" s="3" t="n">
        <v>4947626.59855431</v>
      </c>
      <c r="P24" s="3" t="n">
        <v>5234399.85999917</v>
      </c>
      <c r="Q24" s="3" t="n">
        <v>5499113.63979443</v>
      </c>
      <c r="R24" s="3" t="n">
        <v>5738616.58341872</v>
      </c>
      <c r="S24" s="3" t="n">
        <v>5937151.91826517</v>
      </c>
      <c r="T24" s="3" t="n">
        <v>6078962.87172691</v>
      </c>
      <c r="U24" s="3" t="n">
        <v>6189260.27997494</v>
      </c>
      <c r="V24" s="3" t="n">
        <v>6261741.4339665</v>
      </c>
      <c r="W24" s="3" t="n">
        <v>6283800.9156161</v>
      </c>
      <c r="X24" s="3" t="n">
        <v>6283800.9156161</v>
      </c>
      <c r="Y24" s="3" t="n">
        <v>6264892.78848787</v>
      </c>
    </row>
    <row r="25" customFormat="false" ht="11.25" hidden="false" customHeight="false" outlineLevel="0" collapsed="false">
      <c r="A25" s="1" t="n">
        <v>430</v>
      </c>
      <c r="B25" s="2" t="s">
        <v>29</v>
      </c>
      <c r="C25" s="2" t="s">
        <v>6</v>
      </c>
      <c r="D25" s="2" t="s">
        <v>7</v>
      </c>
      <c r="E25" s="3" t="n">
        <v>30022414.9102597</v>
      </c>
      <c r="F25" s="3" t="n">
        <v>32633874.5595934</v>
      </c>
      <c r="G25" s="3" t="n">
        <v>35107040.3594376</v>
      </c>
      <c r="H25" s="3" t="n">
        <v>37071102.9870045</v>
      </c>
      <c r="I25" s="3" t="n">
        <v>38835672.4306799</v>
      </c>
      <c r="J25" s="3" t="n">
        <v>40539984.910809</v>
      </c>
      <c r="K25" s="3" t="n">
        <v>41989950.8331999</v>
      </c>
      <c r="L25" s="3" t="n">
        <v>43380906.3837813</v>
      </c>
      <c r="M25" s="3" t="n">
        <v>44677381.0580424</v>
      </c>
      <c r="N25" s="3" t="n">
        <v>45589580.2633455</v>
      </c>
      <c r="O25" s="3" t="n">
        <v>46123666.9529915</v>
      </c>
      <c r="P25" s="3" t="n">
        <v>48797076.948356</v>
      </c>
      <c r="Q25" s="3" t="n">
        <v>51264840.0210001</v>
      </c>
      <c r="R25" s="3" t="n">
        <v>53497578.0391067</v>
      </c>
      <c r="S25" s="3" t="n">
        <v>55348400.3435898</v>
      </c>
      <c r="T25" s="3" t="n">
        <v>56670416.2753635</v>
      </c>
      <c r="U25" s="3" t="n">
        <v>57698650.8889652</v>
      </c>
      <c r="V25" s="3" t="n">
        <v>58374347.9207606</v>
      </c>
      <c r="W25" s="3" t="n">
        <v>58579994.8434809</v>
      </c>
      <c r="X25" s="3" t="n">
        <v>58579994.8434809</v>
      </c>
      <c r="Y25" s="3" t="n">
        <v>58403726.0525778</v>
      </c>
    </row>
    <row r="26" customFormat="false" ht="11.25" hidden="false" customHeight="false" outlineLevel="0" collapsed="false">
      <c r="A26" s="1" t="n">
        <v>450</v>
      </c>
      <c r="B26" s="2" t="s">
        <v>30</v>
      </c>
      <c r="C26" s="2" t="s">
        <v>6</v>
      </c>
      <c r="D26" s="2" t="s">
        <v>7</v>
      </c>
      <c r="E26" s="3" t="n">
        <v>1754116.4156595</v>
      </c>
      <c r="F26" s="3" t="n">
        <v>1784238.1414664</v>
      </c>
      <c r="G26" s="3" t="n">
        <v>1766196.20158594</v>
      </c>
      <c r="H26" s="3" t="n">
        <v>1722576.95420423</v>
      </c>
      <c r="I26" s="3" t="n">
        <v>1678246.47911108</v>
      </c>
      <c r="J26" s="3" t="n">
        <v>1634070.7380503</v>
      </c>
      <c r="K26" s="3" t="n">
        <v>1587126.24077846</v>
      </c>
      <c r="L26" s="3" t="n">
        <v>1548362.75927503</v>
      </c>
      <c r="M26" s="3" t="n">
        <v>1518380.36999697</v>
      </c>
      <c r="N26" s="3" t="n">
        <v>1479773.73199601</v>
      </c>
      <c r="O26" s="3" t="n">
        <v>1442970.36871783</v>
      </c>
      <c r="P26" s="3" t="n">
        <v>1526607.50473905</v>
      </c>
      <c r="Q26" s="3" t="n">
        <v>1603811.01491249</v>
      </c>
      <c r="R26" s="3" t="n">
        <v>1673661.80983132</v>
      </c>
      <c r="S26" s="3" t="n">
        <v>1731564.4424614</v>
      </c>
      <c r="T26" s="3" t="n">
        <v>1772923.4657686</v>
      </c>
      <c r="U26" s="3" t="n">
        <v>1805091.59500753</v>
      </c>
      <c r="V26" s="3" t="n">
        <v>1826230.65136454</v>
      </c>
      <c r="W26" s="3" t="n">
        <v>1832664.27721233</v>
      </c>
      <c r="X26" s="3" t="n">
        <v>1832664.27721233</v>
      </c>
      <c r="Y26" s="3" t="n">
        <v>1827149.74077137</v>
      </c>
    </row>
    <row r="27" customFormat="false" ht="11.25" hidden="false" customHeight="false" outlineLevel="0" collapsed="false">
      <c r="A27" s="1" t="n">
        <v>454</v>
      </c>
      <c r="B27" s="2" t="s">
        <v>31</v>
      </c>
      <c r="C27" s="2" t="s">
        <v>6</v>
      </c>
      <c r="D27" s="2" t="s">
        <v>7</v>
      </c>
      <c r="E27" s="3" t="n">
        <v>2891098.31645393</v>
      </c>
      <c r="F27" s="3" t="n">
        <v>3577417.34266175</v>
      </c>
      <c r="G27" s="3" t="n">
        <v>4146896.14130183</v>
      </c>
      <c r="H27" s="3" t="n">
        <v>4738343.61249872</v>
      </c>
      <c r="I27" s="3" t="n">
        <v>5412950.03208484</v>
      </c>
      <c r="J27" s="3" t="n">
        <v>6177782.6597638</v>
      </c>
      <c r="K27" s="3" t="n">
        <v>6971107.53988224</v>
      </c>
      <c r="L27" s="3" t="n">
        <v>7799427.29439469</v>
      </c>
      <c r="M27" s="3" t="n">
        <v>8655079.89139959</v>
      </c>
      <c r="N27" s="3" t="n">
        <v>9485192.75562105</v>
      </c>
      <c r="O27" s="3" t="n">
        <v>10296893.9320061</v>
      </c>
      <c r="P27" s="3" t="n">
        <v>10893720.2681924</v>
      </c>
      <c r="Q27" s="3" t="n">
        <v>11444636.8862106</v>
      </c>
      <c r="R27" s="3" t="n">
        <v>11943085.2548937</v>
      </c>
      <c r="S27" s="3" t="n">
        <v>12356272.7184073</v>
      </c>
      <c r="T27" s="3" t="n">
        <v>12651406.620917</v>
      </c>
      <c r="U27" s="3" t="n">
        <v>12880955.2117579</v>
      </c>
      <c r="V27" s="3" t="n">
        <v>13031801.4285962</v>
      </c>
      <c r="W27" s="3" t="n">
        <v>13077711.1467644</v>
      </c>
      <c r="X27" s="3" t="n">
        <v>13077711.1467644</v>
      </c>
      <c r="Y27" s="3" t="n">
        <v>13038359.9597631</v>
      </c>
    </row>
    <row r="28" customFormat="false" ht="11.25" hidden="false" customHeight="false" outlineLevel="0" collapsed="false">
      <c r="A28" s="1" t="n">
        <v>466</v>
      </c>
      <c r="B28" s="2" t="s">
        <v>32</v>
      </c>
      <c r="C28" s="2" t="s">
        <v>6</v>
      </c>
      <c r="D28" s="2" t="s">
        <v>7</v>
      </c>
      <c r="E28" s="3" t="n">
        <v>15693691.4050881</v>
      </c>
      <c r="F28" s="3" t="n">
        <v>18286454.0478686</v>
      </c>
      <c r="G28" s="3" t="n">
        <v>21180297.143976</v>
      </c>
      <c r="H28" s="3" t="n">
        <v>24134177.9923534</v>
      </c>
      <c r="I28" s="3" t="n">
        <v>27306804.9410652</v>
      </c>
      <c r="J28" s="3" t="n">
        <v>30720326.7590326</v>
      </c>
      <c r="K28" s="3" t="n">
        <v>34153323.6456134</v>
      </c>
      <c r="L28" s="3" t="n">
        <v>37754331.0146949</v>
      </c>
      <c r="M28" s="3" t="n">
        <v>41515907.3513136</v>
      </c>
      <c r="N28" s="3" t="n">
        <v>45144079.4790132</v>
      </c>
      <c r="O28" s="3" t="n">
        <v>48542949.3953113</v>
      </c>
      <c r="P28" s="3" t="n">
        <v>51356585.3156765</v>
      </c>
      <c r="Q28" s="3" t="n">
        <v>53953787.7037059</v>
      </c>
      <c r="R28" s="3" t="n">
        <v>56303637.4833515</v>
      </c>
      <c r="S28" s="3" t="n">
        <v>58251539.2743736</v>
      </c>
      <c r="T28" s="3" t="n">
        <v>59642897.6965322</v>
      </c>
      <c r="U28" s="3" t="n">
        <v>60725065.3582111</v>
      </c>
      <c r="V28" s="3" t="n">
        <v>61436204.1073144</v>
      </c>
      <c r="W28" s="3" t="n">
        <v>61652637.6396502</v>
      </c>
      <c r="X28" s="3" t="n">
        <v>61652637.6396502</v>
      </c>
      <c r="Y28" s="3" t="n">
        <v>61467123.1833623</v>
      </c>
    </row>
    <row r="29" customFormat="false" ht="11.25" hidden="false" customHeight="false" outlineLevel="0" collapsed="false">
      <c r="A29" s="1" t="n">
        <v>478</v>
      </c>
      <c r="B29" s="2" t="s">
        <v>33</v>
      </c>
      <c r="C29" s="2" t="s">
        <v>6</v>
      </c>
      <c r="D29" s="2" t="s">
        <v>7</v>
      </c>
      <c r="E29" s="3" t="n">
        <v>11173279.3535286</v>
      </c>
      <c r="F29" s="3" t="n">
        <v>12488673.5391838</v>
      </c>
      <c r="G29" s="3" t="n">
        <v>13851436.3848084</v>
      </c>
      <c r="H29" s="3" t="n">
        <v>15249783.7189183</v>
      </c>
      <c r="I29" s="3" t="n">
        <v>16807678.8307609</v>
      </c>
      <c r="J29" s="3" t="n">
        <v>18527254.4899015</v>
      </c>
      <c r="K29" s="3" t="n">
        <v>20244790.3445921</v>
      </c>
      <c r="L29" s="3" t="n">
        <v>22010413.868392</v>
      </c>
      <c r="M29" s="3" t="n">
        <v>23826412.2946958</v>
      </c>
      <c r="N29" s="3" t="n">
        <v>25567143.6041261</v>
      </c>
      <c r="O29" s="3" t="n">
        <v>27211946.2920487</v>
      </c>
      <c r="P29" s="3" t="n">
        <v>28789199.2299954</v>
      </c>
      <c r="Q29" s="3" t="n">
        <v>30245125.0188694</v>
      </c>
      <c r="R29" s="3" t="n">
        <v>31562391.208803</v>
      </c>
      <c r="S29" s="3" t="n">
        <v>32654335.5504584</v>
      </c>
      <c r="T29" s="3" t="n">
        <v>33434295.794498</v>
      </c>
      <c r="U29" s="3" t="n">
        <v>34040931.5398622</v>
      </c>
      <c r="V29" s="3" t="n">
        <v>34439577.8868157</v>
      </c>
      <c r="W29" s="3" t="n">
        <v>34560905.0358886</v>
      </c>
      <c r="X29" s="3" t="n">
        <v>34560905.0358886</v>
      </c>
      <c r="Y29" s="3" t="n">
        <v>34456910.3366833</v>
      </c>
    </row>
    <row r="30" customFormat="false" ht="11.25" hidden="false" customHeight="false" outlineLevel="0" collapsed="false">
      <c r="A30" s="1" t="n">
        <v>480</v>
      </c>
      <c r="B30" s="2" t="s">
        <v>34</v>
      </c>
      <c r="C30" s="2" t="s">
        <v>6</v>
      </c>
      <c r="D30" s="2" t="s">
        <v>7</v>
      </c>
      <c r="E30" s="3" t="n">
        <v>11699022.9290904</v>
      </c>
      <c r="F30" s="3" t="n">
        <v>13737441.5479941</v>
      </c>
      <c r="G30" s="3" t="n">
        <v>16273304.0586147</v>
      </c>
      <c r="H30" s="3" t="n">
        <v>19093151.5642006</v>
      </c>
      <c r="I30" s="3" t="n">
        <v>22330562.0757202</v>
      </c>
      <c r="J30" s="3" t="n">
        <v>26078103.4255161</v>
      </c>
      <c r="K30" s="3" t="n">
        <v>30179894.4138767</v>
      </c>
      <c r="L30" s="3" t="n">
        <v>34674066.495579</v>
      </c>
      <c r="M30" s="3" t="n">
        <v>39380197.795979</v>
      </c>
      <c r="N30" s="3" t="n">
        <v>43935161.8576793</v>
      </c>
      <c r="O30" s="3" t="n">
        <v>48237786.3304153</v>
      </c>
      <c r="P30" s="3" t="n">
        <v>51033734.4552993</v>
      </c>
      <c r="Q30" s="3" t="n">
        <v>53614609.6474998</v>
      </c>
      <c r="R30" s="3" t="n">
        <v>55949687.202348</v>
      </c>
      <c r="S30" s="3" t="n">
        <v>57885343.5964984</v>
      </c>
      <c r="T30" s="3" t="n">
        <v>59267955.3066058</v>
      </c>
      <c r="U30" s="3" t="n">
        <v>60343319.9700227</v>
      </c>
      <c r="V30" s="3" t="n">
        <v>61049988.177411</v>
      </c>
      <c r="W30" s="3" t="n">
        <v>61265061.1100944</v>
      </c>
      <c r="X30" s="3" t="n">
        <v>61265061.1100944</v>
      </c>
      <c r="Y30" s="3" t="n">
        <v>61080712.88208</v>
      </c>
    </row>
    <row r="31" customFormat="false" ht="11.25" hidden="false" customHeight="false" outlineLevel="0" collapsed="false">
      <c r="A31" s="1" t="n">
        <v>508</v>
      </c>
      <c r="B31" s="2" t="s">
        <v>35</v>
      </c>
      <c r="C31" s="2" t="s">
        <v>6</v>
      </c>
      <c r="D31" s="2" t="s">
        <v>7</v>
      </c>
      <c r="E31" s="3" t="n">
        <v>2598254.23137464</v>
      </c>
      <c r="F31" s="3" t="n">
        <v>3047907.9164916</v>
      </c>
      <c r="G31" s="3" t="n">
        <v>3537412.85854875</v>
      </c>
      <c r="H31" s="3" t="n">
        <v>4009290.31897971</v>
      </c>
      <c r="I31" s="3" t="n">
        <v>4511295.97419704</v>
      </c>
      <c r="J31" s="3" t="n">
        <v>5050487.12263774</v>
      </c>
      <c r="K31" s="3" t="n">
        <v>5595257.91122027</v>
      </c>
      <c r="L31" s="3" t="n">
        <v>6168759.53794889</v>
      </c>
      <c r="M31" s="3" t="n">
        <v>6764639.1706436</v>
      </c>
      <c r="N31" s="3" t="n">
        <v>7336122.07063745</v>
      </c>
      <c r="O31" s="3" t="n">
        <v>7862930.10512085</v>
      </c>
      <c r="P31" s="3" t="n">
        <v>8318679.55707372</v>
      </c>
      <c r="Q31" s="3" t="n">
        <v>8739371.35887636</v>
      </c>
      <c r="R31" s="3" t="n">
        <v>9119997.27479304</v>
      </c>
      <c r="S31" s="3" t="n">
        <v>9435516.12614502</v>
      </c>
      <c r="T31" s="3" t="n">
        <v>9660886.73425358</v>
      </c>
      <c r="U31" s="3" t="n">
        <v>9836174.98500468</v>
      </c>
      <c r="V31" s="3" t="n">
        <v>9951364.40692684</v>
      </c>
      <c r="W31" s="3" t="n">
        <v>9986422.05707706</v>
      </c>
      <c r="X31" s="3" t="n">
        <v>9986422.05707706</v>
      </c>
      <c r="Y31" s="3" t="n">
        <v>9956372.64266258</v>
      </c>
    </row>
    <row r="32" customFormat="false" ht="11.25" hidden="false" customHeight="false" outlineLevel="0" collapsed="false">
      <c r="A32" s="1" t="n">
        <v>516</v>
      </c>
      <c r="B32" s="2" t="s">
        <v>36</v>
      </c>
      <c r="C32" s="2" t="s">
        <v>6</v>
      </c>
      <c r="D32" s="2" t="s">
        <v>7</v>
      </c>
      <c r="E32" s="3" t="n">
        <v>1165480.15068469</v>
      </c>
      <c r="F32" s="3" t="n">
        <v>1233866.24259536</v>
      </c>
      <c r="G32" s="3" t="n">
        <v>1299293.85153621</v>
      </c>
      <c r="H32" s="3" t="n">
        <v>1347491.60457307</v>
      </c>
      <c r="I32" s="3" t="n">
        <v>1392823.55027188</v>
      </c>
      <c r="J32" s="3" t="n">
        <v>1435016.75131452</v>
      </c>
      <c r="K32" s="3" t="n">
        <v>1470771.0051201</v>
      </c>
      <c r="L32" s="3" t="n">
        <v>1496922.1360433</v>
      </c>
      <c r="M32" s="3" t="n">
        <v>1521498.19416534</v>
      </c>
      <c r="N32" s="3" t="n">
        <v>1531016.77995912</v>
      </c>
      <c r="O32" s="3" t="n">
        <v>1531058.67611049</v>
      </c>
      <c r="P32" s="3" t="n">
        <v>1619801.56752836</v>
      </c>
      <c r="Q32" s="3" t="n">
        <v>1701718.08268331</v>
      </c>
      <c r="R32" s="3" t="n">
        <v>1775833.02496637</v>
      </c>
      <c r="S32" s="3" t="n">
        <v>1837270.41133259</v>
      </c>
      <c r="T32" s="3" t="n">
        <v>1881154.25873703</v>
      </c>
      <c r="U32" s="3" t="n">
        <v>1915286.14005159</v>
      </c>
      <c r="V32" s="3" t="n">
        <v>1937715.66205831</v>
      </c>
      <c r="W32" s="3" t="n">
        <v>1944542.03832122</v>
      </c>
      <c r="X32" s="3" t="n">
        <v>1944542.03832122</v>
      </c>
      <c r="Y32" s="3" t="n">
        <v>1938690.85866729</v>
      </c>
    </row>
    <row r="33" customFormat="false" ht="11.25" hidden="false" customHeight="false" outlineLevel="0" collapsed="false">
      <c r="A33" s="1" t="n">
        <v>562</v>
      </c>
      <c r="B33" s="2" t="s">
        <v>37</v>
      </c>
      <c r="C33" s="2" t="s">
        <v>6</v>
      </c>
      <c r="D33" s="2" t="s">
        <v>7</v>
      </c>
      <c r="E33" s="3" t="n">
        <v>17551973.8375879</v>
      </c>
      <c r="F33" s="3" t="n">
        <v>19368322.2750718</v>
      </c>
      <c r="G33" s="3" t="n">
        <v>21093945.3114937</v>
      </c>
      <c r="H33" s="3" t="n">
        <v>22665009.9070689</v>
      </c>
      <c r="I33" s="3" t="n">
        <v>24208503.7488601</v>
      </c>
      <c r="J33" s="3" t="n">
        <v>25741945.9275083</v>
      </c>
      <c r="K33" s="3" t="n">
        <v>27170988.8461501</v>
      </c>
      <c r="L33" s="3" t="n">
        <v>28662715.2647192</v>
      </c>
      <c r="M33" s="3" t="n">
        <v>30209637.6420753</v>
      </c>
      <c r="N33" s="3" t="n">
        <v>31592907.7339925</v>
      </c>
      <c r="O33" s="3" t="n">
        <v>32797164.4488736</v>
      </c>
      <c r="P33" s="3" t="n">
        <v>34698146.5920886</v>
      </c>
      <c r="Q33" s="3" t="n">
        <v>36452899.3396717</v>
      </c>
      <c r="R33" s="3" t="n">
        <v>38040532.7779611</v>
      </c>
      <c r="S33" s="3" t="n">
        <v>39356597.3386484</v>
      </c>
      <c r="T33" s="3" t="n">
        <v>40296643.453425</v>
      </c>
      <c r="U33" s="3" t="n">
        <v>41027790.4315846</v>
      </c>
      <c r="V33" s="3" t="n">
        <v>41508258.4458038</v>
      </c>
      <c r="W33" s="3" t="n">
        <v>41654487.8414357</v>
      </c>
      <c r="X33" s="3" t="n">
        <v>41654487.8414357</v>
      </c>
      <c r="Y33" s="3" t="n">
        <v>41529148.3594655</v>
      </c>
    </row>
    <row r="34" customFormat="false" ht="11.25" hidden="false" customHeight="false" outlineLevel="0" collapsed="false">
      <c r="A34" s="1" t="n">
        <v>566</v>
      </c>
      <c r="B34" s="2" t="s">
        <v>38</v>
      </c>
      <c r="C34" s="2" t="s">
        <v>6</v>
      </c>
      <c r="D34" s="2" t="s">
        <v>7</v>
      </c>
      <c r="E34" s="3" t="n">
        <v>1859265.13077187</v>
      </c>
      <c r="F34" s="3" t="n">
        <v>2020679.49874313</v>
      </c>
      <c r="G34" s="3" t="n">
        <v>2128673.07979658</v>
      </c>
      <c r="H34" s="3" t="n">
        <v>2210288.4677997</v>
      </c>
      <c r="I34" s="3" t="n">
        <v>2294477.60815968</v>
      </c>
      <c r="J34" s="3" t="n">
        <v>2385601.09613433</v>
      </c>
      <c r="K34" s="3" t="n">
        <v>2464893.80802571</v>
      </c>
      <c r="L34" s="3" t="n">
        <v>2551454.91229374</v>
      </c>
      <c r="M34" s="3" t="n">
        <v>2639757.79588796</v>
      </c>
      <c r="N34" s="3" t="n">
        <v>2715881.54204497</v>
      </c>
      <c r="O34" s="3" t="n">
        <v>2782122.37515146</v>
      </c>
      <c r="P34" s="3" t="n">
        <v>2943379.14976215</v>
      </c>
      <c r="Q34" s="3" t="n">
        <v>3092231.55709509</v>
      </c>
      <c r="R34" s="3" t="n">
        <v>3226907.54468204</v>
      </c>
      <c r="S34" s="3" t="n">
        <v>3338546.85018175</v>
      </c>
      <c r="T34" s="3" t="n">
        <v>3418289.21125297</v>
      </c>
      <c r="U34" s="3" t="n">
        <v>3480311.04764169</v>
      </c>
      <c r="V34" s="3" t="n">
        <v>3521068.25441143</v>
      </c>
      <c r="W34" s="3" t="n">
        <v>3533472.62168917</v>
      </c>
      <c r="X34" s="3" t="n">
        <v>3533472.62168917</v>
      </c>
      <c r="Y34" s="3" t="n">
        <v>3522840.30687968</v>
      </c>
    </row>
    <row r="35" customFormat="false" ht="11.25" hidden="false" customHeight="false" outlineLevel="0" collapsed="false">
      <c r="A35" s="1" t="n">
        <v>624</v>
      </c>
      <c r="B35" s="2" t="s">
        <v>39</v>
      </c>
      <c r="C35" s="2" t="s">
        <v>6</v>
      </c>
      <c r="D35" s="2" t="s">
        <v>7</v>
      </c>
      <c r="E35" s="3" t="n">
        <v>10555162.1403914</v>
      </c>
      <c r="F35" s="3" t="n">
        <v>12788695.7656442</v>
      </c>
      <c r="G35" s="3" t="n">
        <v>15448945.2857312</v>
      </c>
      <c r="H35" s="3" t="n">
        <v>18419405.7619141</v>
      </c>
      <c r="I35" s="3" t="n">
        <v>21919068.9486305</v>
      </c>
      <c r="J35" s="3" t="n">
        <v>26123804.5959402</v>
      </c>
      <c r="K35" s="3" t="n">
        <v>30963761.2646278</v>
      </c>
      <c r="L35" s="3" t="n">
        <v>36545476.3687493</v>
      </c>
      <c r="M35" s="3" t="n">
        <v>42761997.7439394</v>
      </c>
      <c r="N35" s="3" t="n">
        <v>49183914.0561867</v>
      </c>
      <c r="O35" s="3" t="n">
        <v>55619376.7558549</v>
      </c>
      <c r="P35" s="3" t="n">
        <v>58843175.0264171</v>
      </c>
      <c r="Q35" s="3" t="n">
        <v>61818988.8146285</v>
      </c>
      <c r="R35" s="3" t="n">
        <v>64511391.7658673</v>
      </c>
      <c r="S35" s="3" t="n">
        <v>66743252.1070258</v>
      </c>
      <c r="T35" s="3" t="n">
        <v>68337438.0649962</v>
      </c>
      <c r="U35" s="3" t="n">
        <v>69577360.4767509</v>
      </c>
      <c r="V35" s="3" t="n">
        <v>70392166.6330469</v>
      </c>
      <c r="W35" s="3" t="n">
        <v>70640151.1153978</v>
      </c>
      <c r="X35" s="3" t="n">
        <v>70640151.1153978</v>
      </c>
      <c r="Y35" s="3" t="n">
        <v>70427592.9876684</v>
      </c>
    </row>
    <row r="36" customFormat="false" ht="11.25" hidden="false" customHeight="false" outlineLevel="0" collapsed="false">
      <c r="A36" s="1" t="n">
        <v>638</v>
      </c>
      <c r="B36" s="2" t="s">
        <v>40</v>
      </c>
      <c r="C36" s="2" t="s">
        <v>6</v>
      </c>
      <c r="D36" s="2" t="s">
        <v>7</v>
      </c>
      <c r="E36" s="3" t="n">
        <v>112760695.92788</v>
      </c>
      <c r="F36" s="3" t="n">
        <v>129383094.98442</v>
      </c>
      <c r="G36" s="3" t="n">
        <v>146518977.90098</v>
      </c>
      <c r="H36" s="3" t="n">
        <v>162632180.764472</v>
      </c>
      <c r="I36" s="3" t="n">
        <v>178674753.453342</v>
      </c>
      <c r="J36" s="3" t="n">
        <v>195108452.355831</v>
      </c>
      <c r="K36" s="3" t="n">
        <v>210968372.807991</v>
      </c>
      <c r="L36" s="3" t="n">
        <v>227289364.936928</v>
      </c>
      <c r="M36" s="3" t="n">
        <v>243714079.593272</v>
      </c>
      <c r="N36" s="3" t="n">
        <v>258413461.995532</v>
      </c>
      <c r="O36" s="3" t="n">
        <v>271060305.891123</v>
      </c>
      <c r="P36" s="3" t="n">
        <v>286771444.640226</v>
      </c>
      <c r="Q36" s="3" t="n">
        <v>301274034.254783</v>
      </c>
      <c r="R36" s="3" t="n">
        <v>314395424.85843</v>
      </c>
      <c r="S36" s="3" t="n">
        <v>325272367.069347</v>
      </c>
      <c r="T36" s="3" t="n">
        <v>333041611.505717</v>
      </c>
      <c r="U36" s="3" t="n">
        <v>339084357.178449</v>
      </c>
      <c r="V36" s="3" t="n">
        <v>343055304.334816</v>
      </c>
      <c r="W36" s="3" t="n">
        <v>344263853.469362</v>
      </c>
      <c r="X36" s="3" t="n">
        <v>344263853.469362</v>
      </c>
      <c r="Y36" s="3" t="n">
        <v>343227954.21118</v>
      </c>
    </row>
    <row r="37" customFormat="false" ht="11.25" hidden="false" customHeight="false" outlineLevel="0" collapsed="false">
      <c r="A37" s="1" t="n">
        <v>646</v>
      </c>
      <c r="B37" s="2" t="s">
        <v>41</v>
      </c>
      <c r="C37" s="2" t="s">
        <v>6</v>
      </c>
      <c r="D37" s="2" t="s">
        <v>7</v>
      </c>
      <c r="E37" s="3" t="n">
        <v>709508.152440426</v>
      </c>
      <c r="F37" s="3" t="n">
        <v>771911.489932847</v>
      </c>
      <c r="G37" s="3" t="n">
        <v>824358.772883487</v>
      </c>
      <c r="H37" s="3" t="n">
        <v>867824.816975042</v>
      </c>
      <c r="I37" s="3" t="n">
        <v>910731.112161843</v>
      </c>
      <c r="J37" s="3" t="n">
        <v>946522.018559898</v>
      </c>
      <c r="K37" s="3" t="n">
        <v>976771.583553047</v>
      </c>
      <c r="L37" s="3" t="n">
        <v>1007207.40287725</v>
      </c>
      <c r="M37" s="3" t="n">
        <v>1034078.34917658</v>
      </c>
      <c r="N37" s="3" t="n">
        <v>1052051.14797737</v>
      </c>
      <c r="O37" s="3" t="n">
        <v>1064400.38099462</v>
      </c>
      <c r="P37" s="3" t="n">
        <v>1126094.92537074</v>
      </c>
      <c r="Q37" s="3" t="n">
        <v>1183043.73556408</v>
      </c>
      <c r="R37" s="3" t="n">
        <v>1234568.84954854</v>
      </c>
      <c r="S37" s="3" t="n">
        <v>1277280.45719354</v>
      </c>
      <c r="T37" s="3" t="n">
        <v>1307788.74836855</v>
      </c>
      <c r="U37" s="3" t="n">
        <v>1331517.41928244</v>
      </c>
      <c r="V37" s="3" t="n">
        <v>1347110.545883</v>
      </c>
      <c r="W37" s="3" t="n">
        <v>1351856.28006578</v>
      </c>
      <c r="X37" s="3" t="n">
        <v>1351856.28006578</v>
      </c>
      <c r="Y37" s="3" t="n">
        <v>1347788.50790911</v>
      </c>
    </row>
    <row r="38" customFormat="false" ht="11.25" hidden="false" customHeight="false" outlineLevel="0" collapsed="false">
      <c r="A38" s="1" t="n">
        <v>686</v>
      </c>
      <c r="B38" s="2" t="s">
        <v>42</v>
      </c>
      <c r="C38" s="2" t="s">
        <v>6</v>
      </c>
      <c r="D38" s="2" t="s">
        <v>7</v>
      </c>
      <c r="E38" s="3" t="n">
        <v>7590361.45353165</v>
      </c>
      <c r="F38" s="3" t="n">
        <v>8551626.905202</v>
      </c>
      <c r="G38" s="3" t="n">
        <v>9594090.22521525</v>
      </c>
      <c r="H38" s="3" t="n">
        <v>10623060.6796342</v>
      </c>
      <c r="I38" s="3" t="n">
        <v>11655946.2494512</v>
      </c>
      <c r="J38" s="3" t="n">
        <v>12704925.3778802</v>
      </c>
      <c r="K38" s="3" t="n">
        <v>13731959.1276099</v>
      </c>
      <c r="L38" s="3" t="n">
        <v>14808726.61595</v>
      </c>
      <c r="M38" s="3" t="n">
        <v>15910256.7312003</v>
      </c>
      <c r="N38" s="3" t="n">
        <v>16912297.3808053</v>
      </c>
      <c r="O38" s="3" t="n">
        <v>17798032.7746214</v>
      </c>
      <c r="P38" s="3" t="n">
        <v>18829638.4959529</v>
      </c>
      <c r="Q38" s="3" t="n">
        <v>19781889.9310282</v>
      </c>
      <c r="R38" s="3" t="n">
        <v>20643450.7532392</v>
      </c>
      <c r="S38" s="3" t="n">
        <v>21357639.3295457</v>
      </c>
      <c r="T38" s="3" t="n">
        <v>21867774.0269074</v>
      </c>
      <c r="U38" s="3" t="n">
        <v>22264545.4581888</v>
      </c>
      <c r="V38" s="3" t="n">
        <v>22525280.9701737</v>
      </c>
      <c r="W38" s="3" t="n">
        <v>22604635.25643</v>
      </c>
      <c r="X38" s="3" t="n">
        <v>22604635.25643</v>
      </c>
      <c r="Y38" s="3" t="n">
        <v>22536617.2967817</v>
      </c>
    </row>
    <row r="39" customFormat="false" ht="11.25" hidden="false" customHeight="false" outlineLevel="0" collapsed="false">
      <c r="A39" s="1" t="s">
        <v>43</v>
      </c>
      <c r="B39" s="2" t="s">
        <v>44</v>
      </c>
      <c r="C39" s="2" t="s">
        <v>6</v>
      </c>
      <c r="D39" s="2" t="s">
        <v>7</v>
      </c>
      <c r="E39" s="3" t="n">
        <v>146422.042539645</v>
      </c>
      <c r="F39" s="3" t="n">
        <v>165906.330526108</v>
      </c>
      <c r="G39" s="3" t="n">
        <v>189773.213246016</v>
      </c>
      <c r="H39" s="3" t="n">
        <v>213185.238932455</v>
      </c>
      <c r="I39" s="3" t="n">
        <v>233986.287952987</v>
      </c>
      <c r="J39" s="3" t="n">
        <v>257957.717504521</v>
      </c>
      <c r="K39" s="3" t="n">
        <v>279660.829564822</v>
      </c>
      <c r="L39" s="3" t="n">
        <v>305557.301996468</v>
      </c>
      <c r="M39" s="3" t="n">
        <v>325292.988233438</v>
      </c>
      <c r="N39" s="3" t="n">
        <v>345106.241384228</v>
      </c>
      <c r="O39" s="3" t="n">
        <v>365985.943809973</v>
      </c>
      <c r="P39" s="3" t="n">
        <v>387199.141826984</v>
      </c>
      <c r="Q39" s="3" t="n">
        <v>406780.555381148</v>
      </c>
      <c r="R39" s="3" t="n">
        <v>424497.072406344</v>
      </c>
      <c r="S39" s="3" t="n">
        <v>439183.132571968</v>
      </c>
      <c r="T39" s="3" t="n">
        <v>449673.175547413</v>
      </c>
      <c r="U39" s="3" t="n">
        <v>457832.097861648</v>
      </c>
      <c r="V39" s="3" t="n">
        <v>463193.675382431</v>
      </c>
      <c r="W39" s="3" t="n">
        <v>464825.459845278</v>
      </c>
      <c r="X39" s="3" t="n">
        <v>464825.459845278</v>
      </c>
      <c r="Y39" s="3" t="n">
        <v>463426.787448552</v>
      </c>
    </row>
    <row r="40" customFormat="false" ht="11.25" hidden="false" customHeight="false" outlineLevel="0" collapsed="false">
      <c r="A40" s="1" t="n">
        <v>694</v>
      </c>
      <c r="B40" s="2" t="s">
        <v>45</v>
      </c>
      <c r="C40" s="2" t="s">
        <v>6</v>
      </c>
      <c r="D40" s="2" t="s">
        <v>7</v>
      </c>
      <c r="E40" s="3" t="n">
        <v>9230484.86963009</v>
      </c>
      <c r="F40" s="3" t="n">
        <v>10516673.1434094</v>
      </c>
      <c r="G40" s="3" t="n">
        <v>11916552.8825593</v>
      </c>
      <c r="H40" s="3" t="n">
        <v>13233574.2658071</v>
      </c>
      <c r="I40" s="3" t="n">
        <v>14543458.0701814</v>
      </c>
      <c r="J40" s="3" t="n">
        <v>15906038.4706922</v>
      </c>
      <c r="K40" s="3" t="n">
        <v>17274669.8554183</v>
      </c>
      <c r="L40" s="3" t="n">
        <v>18711012.294309</v>
      </c>
      <c r="M40" s="3" t="n">
        <v>20165047.4463048</v>
      </c>
      <c r="N40" s="3" t="n">
        <v>21483386.4144127</v>
      </c>
      <c r="O40" s="3" t="n">
        <v>22637646.3295871</v>
      </c>
      <c r="P40" s="3" t="n">
        <v>23949764.6837224</v>
      </c>
      <c r="Q40" s="3" t="n">
        <v>25160950.8567703</v>
      </c>
      <c r="R40" s="3" t="n">
        <v>26256785.9657185</v>
      </c>
      <c r="S40" s="3" t="n">
        <v>27165175.5955045</v>
      </c>
      <c r="T40" s="3" t="n">
        <v>27814025.3310659</v>
      </c>
      <c r="U40" s="3" t="n">
        <v>28318686.2365025</v>
      </c>
      <c r="V40" s="3" t="n">
        <v>28650320.5457895</v>
      </c>
      <c r="W40" s="3" t="n">
        <v>28751252.7268768</v>
      </c>
      <c r="X40" s="3" t="n">
        <v>28751252.7268768</v>
      </c>
      <c r="Y40" s="3" t="n">
        <v>28664739.428802</v>
      </c>
    </row>
    <row r="41" customFormat="false" ht="11.25" hidden="false" customHeight="false" outlineLevel="0" collapsed="false">
      <c r="A41" s="1" t="n">
        <v>706</v>
      </c>
      <c r="B41" s="2" t="s">
        <v>46</v>
      </c>
      <c r="C41" s="2" t="s">
        <v>6</v>
      </c>
      <c r="D41" s="2" t="s">
        <v>7</v>
      </c>
      <c r="E41" s="3" t="n">
        <v>4338612.87122505</v>
      </c>
      <c r="F41" s="3" t="n">
        <v>5303041.87034947</v>
      </c>
      <c r="G41" s="3" t="n">
        <v>5881965.51955112</v>
      </c>
      <c r="H41" s="3" t="n">
        <v>6435780.79796091</v>
      </c>
      <c r="I41" s="3" t="n">
        <v>7038751.3087237</v>
      </c>
      <c r="J41" s="3" t="n">
        <v>7710295.24131625</v>
      </c>
      <c r="K41" s="3" t="n">
        <v>8375535.64747785</v>
      </c>
      <c r="L41" s="3" t="n">
        <v>9044290.37660252</v>
      </c>
      <c r="M41" s="3" t="n">
        <v>9715140.10864593</v>
      </c>
      <c r="N41" s="3" t="n">
        <v>10316585.0644103</v>
      </c>
      <c r="O41" s="3" t="n">
        <v>10842202.5015797</v>
      </c>
      <c r="P41" s="3" t="n">
        <v>11470635.8949833</v>
      </c>
      <c r="Q41" s="3" t="n">
        <v>12050728.2581252</v>
      </c>
      <c r="R41" s="3" t="n">
        <v>12575573.7295392</v>
      </c>
      <c r="S41" s="3" t="n">
        <v>13010643.0018956</v>
      </c>
      <c r="T41" s="3" t="n">
        <v>13321406.7678645</v>
      </c>
      <c r="U41" s="3" t="n">
        <v>13563111.9191736</v>
      </c>
      <c r="V41" s="3" t="n">
        <v>13721946.732891</v>
      </c>
      <c r="W41" s="3" t="n">
        <v>13770287.7631528</v>
      </c>
      <c r="X41" s="3" t="n">
        <v>13770287.7631528</v>
      </c>
      <c r="Y41" s="3" t="n">
        <v>13728852.594357</v>
      </c>
    </row>
    <row r="42" customFormat="false" ht="11.25" hidden="false" customHeight="false" outlineLevel="0" collapsed="false">
      <c r="A42" s="1" t="n">
        <v>710</v>
      </c>
      <c r="B42" s="2" t="s">
        <v>47</v>
      </c>
      <c r="C42" s="2" t="s">
        <v>6</v>
      </c>
      <c r="D42" s="2" t="s">
        <v>7</v>
      </c>
      <c r="E42" s="3" t="n">
        <v>8569128.93252149</v>
      </c>
      <c r="F42" s="3" t="n">
        <v>10671651.5120446</v>
      </c>
      <c r="G42" s="3" t="n">
        <v>12999967.1528898</v>
      </c>
      <c r="H42" s="3" t="n">
        <v>15347326.0216374</v>
      </c>
      <c r="I42" s="3" t="n">
        <v>18081492.1138843</v>
      </c>
      <c r="J42" s="3" t="n">
        <v>21304870.0701175</v>
      </c>
      <c r="K42" s="3" t="n">
        <v>24910227.0305075</v>
      </c>
      <c r="L42" s="3" t="n">
        <v>28917860.7559485</v>
      </c>
      <c r="M42" s="3" t="n">
        <v>33191316.8217613</v>
      </c>
      <c r="N42" s="3" t="n">
        <v>37436706.7547654</v>
      </c>
      <c r="O42" s="3" t="n">
        <v>41597605.8255307</v>
      </c>
      <c r="P42" s="3" t="n">
        <v>44008677.2459913</v>
      </c>
      <c r="Q42" s="3" t="n">
        <v>46234281.6341089</v>
      </c>
      <c r="R42" s="3" t="n">
        <v>48247923.6995486</v>
      </c>
      <c r="S42" s="3" t="n">
        <v>49917126.9906368</v>
      </c>
      <c r="T42" s="3" t="n">
        <v>51109415.0556998</v>
      </c>
      <c r="U42" s="3" t="n">
        <v>52036750.2174154</v>
      </c>
      <c r="V42" s="3" t="n">
        <v>52646141.8951143</v>
      </c>
      <c r="W42" s="3" t="n">
        <v>52831608.9274574</v>
      </c>
      <c r="X42" s="3" t="n">
        <v>52831608.9274574</v>
      </c>
      <c r="Y42" s="3" t="n">
        <v>52672637.185449</v>
      </c>
    </row>
    <row r="43" customFormat="false" ht="11.25" hidden="false" customHeight="false" outlineLevel="0" collapsed="false">
      <c r="A43" s="1" t="n">
        <v>716</v>
      </c>
      <c r="B43" s="2" t="s">
        <v>48</v>
      </c>
      <c r="C43" s="2" t="s">
        <v>6</v>
      </c>
      <c r="D43" s="2" t="s">
        <v>7</v>
      </c>
      <c r="E43" s="3" t="n">
        <v>43238723.9714387</v>
      </c>
      <c r="F43" s="3" t="n">
        <v>45027176.7950018</v>
      </c>
      <c r="G43" s="3" t="n">
        <v>45121844.7452352</v>
      </c>
      <c r="H43" s="3" t="n">
        <v>44511468.9438972</v>
      </c>
      <c r="I43" s="3" t="n">
        <v>44056995.7614239</v>
      </c>
      <c r="J43" s="3" t="n">
        <v>43631415.1946034</v>
      </c>
      <c r="K43" s="3" t="n">
        <v>43044292.5738585</v>
      </c>
      <c r="L43" s="3" t="n">
        <v>42662795.2834664</v>
      </c>
      <c r="M43" s="3" t="n">
        <v>42546867.8763218</v>
      </c>
      <c r="N43" s="3" t="n">
        <v>42407282.4071873</v>
      </c>
      <c r="O43" s="3" t="n">
        <v>42200591.2630399</v>
      </c>
      <c r="P43" s="3" t="n">
        <v>44646612.7948467</v>
      </c>
      <c r="Q43" s="3" t="n">
        <v>46904478.8242068</v>
      </c>
      <c r="R43" s="3" t="n">
        <v>48947309.9936278</v>
      </c>
      <c r="S43" s="3" t="n">
        <v>50640709.5156479</v>
      </c>
      <c r="T43" s="3" t="n">
        <v>51850280.6028051</v>
      </c>
      <c r="U43" s="3" t="n">
        <v>52791058.1150385</v>
      </c>
      <c r="V43" s="3" t="n">
        <v>53409283.3373633</v>
      </c>
      <c r="W43" s="3" t="n">
        <v>53597438.8398099</v>
      </c>
      <c r="X43" s="3" t="n">
        <v>53597438.8398099</v>
      </c>
      <c r="Y43" s="3" t="n">
        <v>53436162.6948556</v>
      </c>
    </row>
    <row r="44" customFormat="false" ht="11.25" hidden="false" customHeight="false" outlineLevel="0" collapsed="false">
      <c r="A44" s="1" t="n">
        <v>748</v>
      </c>
      <c r="B44" s="2" t="s">
        <v>49</v>
      </c>
      <c r="C44" s="2" t="s">
        <v>6</v>
      </c>
      <c r="D44" s="2" t="s">
        <v>7</v>
      </c>
      <c r="E44" s="3" t="n">
        <v>1025936.99604959</v>
      </c>
      <c r="F44" s="3" t="n">
        <v>1078887.8739602</v>
      </c>
      <c r="G44" s="3" t="n">
        <v>1089438.81678268</v>
      </c>
      <c r="H44" s="3" t="n">
        <v>1083021.23740686</v>
      </c>
      <c r="I44" s="3" t="n">
        <v>1068066.71957851</v>
      </c>
      <c r="J44" s="3" t="n">
        <v>1058235.99070753</v>
      </c>
      <c r="K44" s="3" t="n">
        <v>1040052.5011918</v>
      </c>
      <c r="L44" s="3" t="n">
        <v>1027783.65216994</v>
      </c>
      <c r="M44" s="3" t="n">
        <v>1017449.95361193</v>
      </c>
      <c r="N44" s="3" t="n">
        <v>1006036.98245948</v>
      </c>
      <c r="O44" s="3" t="n">
        <v>995188.139471818</v>
      </c>
      <c r="P44" s="3" t="n">
        <v>1052871.01889343</v>
      </c>
      <c r="Q44" s="3" t="n">
        <v>1106116.75374415</v>
      </c>
      <c r="R44" s="3" t="n">
        <v>1154291.46622814</v>
      </c>
      <c r="S44" s="3" t="n">
        <v>1194225.76736618</v>
      </c>
      <c r="T44" s="3" t="n">
        <v>1222750.26817907</v>
      </c>
      <c r="U44" s="3" t="n">
        <v>1244935.99103353</v>
      </c>
      <c r="V44" s="3" t="n">
        <v>1259515.1803379</v>
      </c>
      <c r="W44" s="3" t="n">
        <v>1263952.32490879</v>
      </c>
      <c r="X44" s="3" t="n">
        <v>1263952.32490879</v>
      </c>
      <c r="Y44" s="3" t="n">
        <v>1260149.05813374</v>
      </c>
    </row>
    <row r="45" customFormat="false" ht="11.25" hidden="false" customHeight="false" outlineLevel="0" collapsed="false">
      <c r="A45" s="1" t="n">
        <v>768</v>
      </c>
      <c r="B45" s="2" t="s">
        <v>50</v>
      </c>
      <c r="C45" s="2" t="s">
        <v>6</v>
      </c>
      <c r="D45" s="2" t="s">
        <v>7</v>
      </c>
      <c r="E45" s="3" t="n">
        <v>4482086.81894846</v>
      </c>
      <c r="F45" s="3" t="n">
        <v>5095410.59442159</v>
      </c>
      <c r="G45" s="3" t="n">
        <v>5752437.77082764</v>
      </c>
      <c r="H45" s="3" t="n">
        <v>6387512.4419762</v>
      </c>
      <c r="I45" s="3" t="n">
        <v>7020597.20017562</v>
      </c>
      <c r="J45" s="3" t="n">
        <v>7666625.23402218</v>
      </c>
      <c r="K45" s="3" t="n">
        <v>8284696.91086738</v>
      </c>
      <c r="L45" s="3" t="n">
        <v>8904371.88141222</v>
      </c>
      <c r="M45" s="3" t="n">
        <v>9514560.08714736</v>
      </c>
      <c r="N45" s="3" t="n">
        <v>10047820.5067262</v>
      </c>
      <c r="O45" s="3" t="n">
        <v>10489849.2720091</v>
      </c>
      <c r="P45" s="3" t="n">
        <v>11097859.6438261</v>
      </c>
      <c r="Q45" s="3" t="n">
        <v>11659099.9870419</v>
      </c>
      <c r="R45" s="3" t="n">
        <v>12166888.868999</v>
      </c>
      <c r="S45" s="3" t="n">
        <v>12587819.1264109</v>
      </c>
      <c r="T45" s="3" t="n">
        <v>12888483.5959907</v>
      </c>
      <c r="U45" s="3" t="n">
        <v>13122333.7389973</v>
      </c>
      <c r="V45" s="3" t="n">
        <v>13276006.6901159</v>
      </c>
      <c r="W45" s="3" t="n">
        <v>13322776.7187172</v>
      </c>
      <c r="X45" s="3" t="n">
        <v>13322776.7187172</v>
      </c>
      <c r="Y45" s="3" t="n">
        <v>13282688.1227732</v>
      </c>
    </row>
    <row r="46" customFormat="false" ht="11.25" hidden="false" customHeight="false" outlineLevel="0" collapsed="false">
      <c r="A46" s="1" t="n">
        <v>800</v>
      </c>
      <c r="B46" s="2" t="s">
        <v>51</v>
      </c>
      <c r="C46" s="2" t="s">
        <v>6</v>
      </c>
      <c r="D46" s="2" t="s">
        <v>7</v>
      </c>
      <c r="E46" s="3" t="n">
        <v>23078668.9197554</v>
      </c>
      <c r="F46" s="3" t="n">
        <v>27442099.2103154</v>
      </c>
      <c r="G46" s="3" t="n">
        <v>33130989.1230981</v>
      </c>
      <c r="H46" s="3" t="n">
        <v>39555917.7294673</v>
      </c>
      <c r="I46" s="3" t="n">
        <v>47033261.0017225</v>
      </c>
      <c r="J46" s="3" t="n">
        <v>55738163.0307112</v>
      </c>
      <c r="K46" s="3" t="n">
        <v>65275287.2043381</v>
      </c>
      <c r="L46" s="3" t="n">
        <v>75667099.1489435</v>
      </c>
      <c r="M46" s="3" t="n">
        <v>86617312.4962544</v>
      </c>
      <c r="N46" s="3" t="n">
        <v>97516566.0502924</v>
      </c>
      <c r="O46" s="3" t="n">
        <v>108273113.82949</v>
      </c>
      <c r="P46" s="3" t="n">
        <v>114548816.605594</v>
      </c>
      <c r="Q46" s="3" t="n">
        <v>120341773.014306</v>
      </c>
      <c r="R46" s="3" t="n">
        <v>125583019.288855</v>
      </c>
      <c r="S46" s="3" t="n">
        <v>129927736.595388</v>
      </c>
      <c r="T46" s="3" t="n">
        <v>133031106.100055</v>
      </c>
      <c r="U46" s="3" t="n">
        <v>135444837.937018</v>
      </c>
      <c r="V46" s="3" t="n">
        <v>137031004.572737</v>
      </c>
      <c r="W46" s="3" t="n">
        <v>137513750.94013</v>
      </c>
      <c r="X46" s="3" t="n">
        <v>137513750.94013</v>
      </c>
      <c r="Y46" s="3" t="n">
        <v>137099968.339507</v>
      </c>
    </row>
    <row r="47" customFormat="false" ht="11.25" hidden="false" customHeight="false" outlineLevel="0" collapsed="false">
      <c r="A47" s="1" t="n">
        <v>834</v>
      </c>
      <c r="B47" s="2" t="s">
        <v>52</v>
      </c>
      <c r="C47" s="2" t="s">
        <v>6</v>
      </c>
      <c r="D47" s="2" t="s">
        <v>7</v>
      </c>
      <c r="E47" s="3" t="n">
        <v>34234259.7043866</v>
      </c>
      <c r="F47" s="3" t="n">
        <v>38113750.72236</v>
      </c>
      <c r="G47" s="3" t="n">
        <v>42104551.0637311</v>
      </c>
      <c r="H47" s="3" t="n">
        <v>46165665.727123</v>
      </c>
      <c r="I47" s="3" t="n">
        <v>50211238.5592219</v>
      </c>
      <c r="J47" s="3" t="n">
        <v>54267600.9246225</v>
      </c>
      <c r="K47" s="3" t="n">
        <v>58079634.4728344</v>
      </c>
      <c r="L47" s="3" t="n">
        <v>61979778.1194451</v>
      </c>
      <c r="M47" s="3" t="n">
        <v>65937824.0621684</v>
      </c>
      <c r="N47" s="3" t="n">
        <v>69475115.2730903</v>
      </c>
      <c r="O47" s="3" t="n">
        <v>72473606.2369835</v>
      </c>
      <c r="P47" s="3" t="n">
        <v>76674305.7067704</v>
      </c>
      <c r="Q47" s="3" t="n">
        <v>80551874.4481122</v>
      </c>
      <c r="R47" s="3" t="n">
        <v>84060150.9283738</v>
      </c>
      <c r="S47" s="3" t="n">
        <v>86968327.4843802</v>
      </c>
      <c r="T47" s="3" t="n">
        <v>89045596.4529561</v>
      </c>
      <c r="U47" s="3" t="n">
        <v>90661250.0951819</v>
      </c>
      <c r="V47" s="3" t="n">
        <v>91722965.3457874</v>
      </c>
      <c r="W47" s="3" t="n">
        <v>92046096.0742325</v>
      </c>
      <c r="X47" s="3" t="n">
        <v>92046096.0742325</v>
      </c>
      <c r="Y47" s="3" t="n">
        <v>91769126.8784224</v>
      </c>
    </row>
    <row r="48" customFormat="false" ht="11.25" hidden="false" customHeight="false" outlineLevel="0" collapsed="false">
      <c r="A48" s="1" t="n">
        <v>854</v>
      </c>
      <c r="B48" s="2" t="s">
        <v>53</v>
      </c>
      <c r="C48" s="2" t="s">
        <v>6</v>
      </c>
      <c r="D48" s="2" t="s">
        <v>7</v>
      </c>
      <c r="E48" s="3" t="n">
        <v>10237750.5985102</v>
      </c>
      <c r="F48" s="3" t="n">
        <v>10969686.836343</v>
      </c>
      <c r="G48" s="3" t="n">
        <v>11816143.7750218</v>
      </c>
      <c r="H48" s="3" t="n">
        <v>12739829.2077136</v>
      </c>
      <c r="I48" s="3" t="n">
        <v>13672060.8598737</v>
      </c>
      <c r="J48" s="3" t="n">
        <v>14624374.5356894</v>
      </c>
      <c r="K48" s="3" t="n">
        <v>15536485.9402764</v>
      </c>
      <c r="L48" s="3" t="n">
        <v>16515526.4947788</v>
      </c>
      <c r="M48" s="3" t="n">
        <v>17560624.9909917</v>
      </c>
      <c r="N48" s="3" t="n">
        <v>18544754.4802016</v>
      </c>
      <c r="O48" s="3" t="n">
        <v>19430812.4723639</v>
      </c>
      <c r="P48" s="3" t="n">
        <v>20557057.0169404</v>
      </c>
      <c r="Q48" s="3" t="n">
        <v>21596667.3657802</v>
      </c>
      <c r="R48" s="3" t="n">
        <v>22537267.2052067</v>
      </c>
      <c r="S48" s="3" t="n">
        <v>23316974.9668366</v>
      </c>
      <c r="T48" s="3" t="n">
        <v>23873909.0822866</v>
      </c>
      <c r="U48" s="3" t="n">
        <v>24307080.0609698</v>
      </c>
      <c r="V48" s="3" t="n">
        <v>24591735.2755331</v>
      </c>
      <c r="W48" s="3" t="n">
        <v>24678369.4712698</v>
      </c>
      <c r="X48" s="3" t="n">
        <v>24678369.4712698</v>
      </c>
      <c r="Y48" s="3" t="n">
        <v>24604111.5892098</v>
      </c>
    </row>
    <row r="49" customFormat="false" ht="11.25" hidden="false" customHeight="false" outlineLevel="0" collapsed="false">
      <c r="A49" s="1" t="n">
        <v>894</v>
      </c>
      <c r="B49" s="2" t="s">
        <v>54</v>
      </c>
      <c r="C49" s="2" t="s">
        <v>6</v>
      </c>
      <c r="D49" s="2" t="s">
        <v>7</v>
      </c>
      <c r="E49" s="3" t="n">
        <v>12430150.4435166</v>
      </c>
      <c r="F49" s="3" t="n">
        <v>12878106.3629337</v>
      </c>
      <c r="G49" s="3" t="n">
        <v>13078286.2567691</v>
      </c>
      <c r="H49" s="3" t="n">
        <v>13103853.0590982</v>
      </c>
      <c r="I49" s="3" t="n">
        <v>13073983.8393732</v>
      </c>
      <c r="J49" s="3" t="n">
        <v>13058347.7624927</v>
      </c>
      <c r="K49" s="3" t="n">
        <v>13035869.0335836</v>
      </c>
      <c r="L49" s="3" t="n">
        <v>13086494.5501518</v>
      </c>
      <c r="M49" s="3" t="n">
        <v>13189435.5069347</v>
      </c>
      <c r="N49" s="3" t="n">
        <v>13253125.4456434</v>
      </c>
      <c r="O49" s="3" t="n">
        <v>13275117.6581388</v>
      </c>
      <c r="P49" s="3" t="n">
        <v>14044567.1529736</v>
      </c>
      <c r="Q49" s="3" t="n">
        <v>14754828.2251288</v>
      </c>
      <c r="R49" s="3" t="n">
        <v>15397445.3856502</v>
      </c>
      <c r="S49" s="3" t="n">
        <v>15930141.1897666</v>
      </c>
      <c r="T49" s="3" t="n">
        <v>16310638.1927069</v>
      </c>
      <c r="U49" s="3" t="n">
        <v>16606580.3061049</v>
      </c>
      <c r="V49" s="3" t="n">
        <v>16801056.5520521</v>
      </c>
      <c r="W49" s="3" t="n">
        <v>16860244.9747317</v>
      </c>
      <c r="X49" s="3" t="n">
        <v>16860244.9747317</v>
      </c>
      <c r="Y49" s="3" t="n">
        <v>16809512.0410064</v>
      </c>
    </row>
    <row r="51" customFormat="false" ht="11.25" hidden="false" customHeight="false" outlineLevel="0" collapsed="false">
      <c r="A51" s="1" t="n">
        <v>116</v>
      </c>
      <c r="B51" s="2" t="s">
        <v>55</v>
      </c>
      <c r="C51" s="2" t="s">
        <v>56</v>
      </c>
      <c r="D51" s="2" t="s">
        <v>57</v>
      </c>
      <c r="E51" s="3" t="n">
        <v>13184328.2518877</v>
      </c>
      <c r="F51" s="3" t="n">
        <v>14868615.2387581</v>
      </c>
      <c r="G51" s="3" t="n">
        <v>16727919.5851159</v>
      </c>
      <c r="H51" s="3" t="n">
        <v>18658559.6462951</v>
      </c>
      <c r="I51" s="3" t="n">
        <v>20552513.8907711</v>
      </c>
      <c r="J51" s="3" t="n">
        <v>22369032.0219172</v>
      </c>
      <c r="K51" s="3" t="n">
        <v>24168714.7869065</v>
      </c>
      <c r="L51" s="3" t="n">
        <v>25961695.8842304</v>
      </c>
      <c r="M51" s="3" t="n">
        <v>27667955.4124252</v>
      </c>
      <c r="N51" s="3" t="n">
        <v>29319542.0371855</v>
      </c>
      <c r="O51" s="3" t="n">
        <v>30891801.5947117</v>
      </c>
      <c r="P51" s="3" t="n">
        <v>30650459.394753</v>
      </c>
      <c r="Q51" s="3" t="n">
        <v>30483376.3332431</v>
      </c>
      <c r="R51" s="3" t="n">
        <v>30446246.7640187</v>
      </c>
      <c r="S51" s="3" t="n">
        <v>30390552.4101821</v>
      </c>
      <c r="T51" s="3" t="n">
        <v>30297728.4871211</v>
      </c>
      <c r="U51" s="3" t="n">
        <v>30316293.2717333</v>
      </c>
      <c r="V51" s="3" t="n">
        <v>30371987.6255699</v>
      </c>
      <c r="W51" s="3" t="n">
        <v>30334858.0563455</v>
      </c>
      <c r="X51" s="3" t="n">
        <v>30186339.7794478</v>
      </c>
      <c r="Y51" s="3" t="n">
        <v>30223469.3486722</v>
      </c>
    </row>
    <row r="52" customFormat="false" ht="11.25" hidden="false" customHeight="false" outlineLevel="0" collapsed="false">
      <c r="A52" s="1" t="n">
        <v>156</v>
      </c>
      <c r="B52" s="2" t="s">
        <v>58</v>
      </c>
      <c r="C52" s="2" t="s">
        <v>56</v>
      </c>
      <c r="D52" s="2" t="s">
        <v>57</v>
      </c>
      <c r="E52" s="8" t="n">
        <v>1279032295.19875</v>
      </c>
      <c r="F52" s="8" t="n">
        <v>1326072683.73014</v>
      </c>
      <c r="G52" s="8" t="n">
        <v>1374482931.28979</v>
      </c>
      <c r="H52" s="8" t="n">
        <v>1420406529.5213</v>
      </c>
      <c r="I52" s="8" t="n">
        <v>1454707055.3071</v>
      </c>
      <c r="J52" s="8" t="n">
        <v>1476048666.93336</v>
      </c>
      <c r="K52" s="8" t="n">
        <v>1488313663.40133</v>
      </c>
      <c r="L52" s="8" t="n">
        <v>1493302805.32701</v>
      </c>
      <c r="M52" s="8" t="n">
        <v>1488423872.94088</v>
      </c>
      <c r="N52" s="8" t="n">
        <v>1476192094.29156</v>
      </c>
      <c r="O52" s="8" t="n">
        <v>1457695590.77732</v>
      </c>
      <c r="P52" s="8" t="n">
        <v>1446307343.97437</v>
      </c>
      <c r="Q52" s="8" t="n">
        <v>1438423173.11079</v>
      </c>
      <c r="R52" s="8" t="n">
        <v>1436671135.14111</v>
      </c>
      <c r="S52" s="8" t="n">
        <v>1434043078.18658</v>
      </c>
      <c r="T52" s="8" t="n">
        <v>1429662983.26237</v>
      </c>
      <c r="U52" s="8" t="n">
        <v>1430539002.24721</v>
      </c>
      <c r="V52" s="8" t="n">
        <v>1433167059.20174</v>
      </c>
      <c r="W52" s="8" t="n">
        <v>1431415021.23206</v>
      </c>
      <c r="X52" s="8" t="n">
        <v>1424406869.35332</v>
      </c>
      <c r="Y52" s="8" t="n">
        <v>1426158907.323</v>
      </c>
    </row>
    <row r="53" customFormat="false" ht="11.25" hidden="false" customHeight="false" outlineLevel="0" collapsed="false">
      <c r="A53" s="1" t="n">
        <v>344</v>
      </c>
      <c r="B53" s="2" t="s">
        <v>59</v>
      </c>
      <c r="C53" s="2" t="s">
        <v>56</v>
      </c>
      <c r="D53" s="2" t="s">
        <v>57</v>
      </c>
      <c r="E53" s="3" t="n">
        <v>6827365.72161277</v>
      </c>
      <c r="F53" s="3" t="n">
        <v>7203646.51692967</v>
      </c>
      <c r="G53" s="3" t="n">
        <v>7591057.60234808</v>
      </c>
      <c r="H53" s="3" t="n">
        <v>7972505.45442641</v>
      </c>
      <c r="I53" s="3" t="n">
        <v>8335593.25011419</v>
      </c>
      <c r="J53" s="3" t="n">
        <v>8675915.8901445</v>
      </c>
      <c r="K53" s="3" t="n">
        <v>9010811.00652146</v>
      </c>
      <c r="L53" s="3" t="n">
        <v>9291185.25249903</v>
      </c>
      <c r="M53" s="3" t="n">
        <v>9502972.4231326</v>
      </c>
      <c r="N53" s="3" t="n">
        <v>9684195.08299725</v>
      </c>
      <c r="O53" s="3" t="n">
        <v>9852527.78564383</v>
      </c>
      <c r="P53" s="3" t="n">
        <v>9775554.91231849</v>
      </c>
      <c r="Q53" s="3" t="n">
        <v>9722266.00001632</v>
      </c>
      <c r="R53" s="3" t="n">
        <v>9710424.01950473</v>
      </c>
      <c r="S53" s="3" t="n">
        <v>9692661.04873735</v>
      </c>
      <c r="T53" s="3" t="n">
        <v>9663056.09745837</v>
      </c>
      <c r="U53" s="3" t="n">
        <v>9668977.08771416</v>
      </c>
      <c r="V53" s="3" t="n">
        <v>9686740.05848155</v>
      </c>
      <c r="W53" s="3" t="n">
        <v>9674898.07796996</v>
      </c>
      <c r="X53" s="3" t="n">
        <v>9627530.1559236</v>
      </c>
      <c r="Y53" s="3" t="n">
        <v>9639372.13643519</v>
      </c>
    </row>
    <row r="54" customFormat="false" ht="11.25" hidden="false" customHeight="false" outlineLevel="0" collapsed="false">
      <c r="A54" s="1" t="n">
        <v>408</v>
      </c>
      <c r="B54" s="2" t="s">
        <v>60</v>
      </c>
      <c r="C54" s="2" t="s">
        <v>56</v>
      </c>
      <c r="D54" s="2" t="s">
        <v>57</v>
      </c>
      <c r="E54" s="3" t="n">
        <v>22335626.1575723</v>
      </c>
      <c r="F54" s="3" t="n">
        <v>22942756.6988445</v>
      </c>
      <c r="G54" s="3" t="n">
        <v>23431776.1065847</v>
      </c>
      <c r="H54" s="3" t="n">
        <v>24012728.5996807</v>
      </c>
      <c r="I54" s="3" t="n">
        <v>24631265.9047447</v>
      </c>
      <c r="J54" s="3" t="n">
        <v>25194271.4087949</v>
      </c>
      <c r="K54" s="3" t="n">
        <v>25624686.1850224</v>
      </c>
      <c r="L54" s="3" t="n">
        <v>25892604.9395114</v>
      </c>
      <c r="M54" s="3" t="n">
        <v>25984997.3050521</v>
      </c>
      <c r="N54" s="3" t="n">
        <v>26039193.6437386</v>
      </c>
      <c r="O54" s="3" t="n">
        <v>26083600.8662352</v>
      </c>
      <c r="P54" s="3" t="n">
        <v>25879822.7344678</v>
      </c>
      <c r="Q54" s="3" t="n">
        <v>25738745.5663211</v>
      </c>
      <c r="R54" s="3" t="n">
        <v>25707395.0845107</v>
      </c>
      <c r="S54" s="3" t="n">
        <v>25660369.3617951</v>
      </c>
      <c r="T54" s="3" t="n">
        <v>25581993.1572692</v>
      </c>
      <c r="U54" s="3" t="n">
        <v>25597668.3981744</v>
      </c>
      <c r="V54" s="3" t="n">
        <v>25644694.1208899</v>
      </c>
      <c r="W54" s="3" t="n">
        <v>25613343.6390795</v>
      </c>
      <c r="X54" s="3" t="n">
        <v>25487941.711838</v>
      </c>
      <c r="Y54" s="3" t="n">
        <v>25519292.1936484</v>
      </c>
    </row>
    <row r="55" customFormat="false" ht="11.25" hidden="false" customHeight="false" outlineLevel="0" collapsed="false">
      <c r="A55" s="1" t="n">
        <v>418</v>
      </c>
      <c r="B55" s="2" t="s">
        <v>61</v>
      </c>
      <c r="C55" s="2" t="s">
        <v>56</v>
      </c>
      <c r="D55" s="2" t="s">
        <v>57</v>
      </c>
      <c r="E55" s="3" t="n">
        <v>5293791.1383388</v>
      </c>
      <c r="F55" s="3" t="n">
        <v>5936013.32781661</v>
      </c>
      <c r="G55" s="3" t="n">
        <v>6635377.89093546</v>
      </c>
      <c r="H55" s="3" t="n">
        <v>7375909.63271924</v>
      </c>
      <c r="I55" s="3" t="n">
        <v>8106621.39304232</v>
      </c>
      <c r="J55" s="3" t="n">
        <v>8820957.10234141</v>
      </c>
      <c r="K55" s="3" t="n">
        <v>9524864.33312898</v>
      </c>
      <c r="L55" s="3" t="n">
        <v>10209991.6964476</v>
      </c>
      <c r="M55" s="3" t="n">
        <v>10836305.5518382</v>
      </c>
      <c r="N55" s="3" t="n">
        <v>11422011.0621729</v>
      </c>
      <c r="O55" s="3" t="n">
        <v>11961992.6424004</v>
      </c>
      <c r="P55" s="3" t="n">
        <v>11868539.5748817</v>
      </c>
      <c r="Q55" s="3" t="n">
        <v>11803841.2973687</v>
      </c>
      <c r="R55" s="3" t="n">
        <v>11789463.9023658</v>
      </c>
      <c r="S55" s="3" t="n">
        <v>11767897.8098615</v>
      </c>
      <c r="T55" s="3" t="n">
        <v>11731954.3223543</v>
      </c>
      <c r="U55" s="3" t="n">
        <v>11739143.0198557</v>
      </c>
      <c r="V55" s="3" t="n">
        <v>11760709.1123601</v>
      </c>
      <c r="W55" s="3" t="n">
        <v>11746331.7173572</v>
      </c>
      <c r="X55" s="3" t="n">
        <v>11688822.1373456</v>
      </c>
      <c r="Y55" s="3" t="n">
        <v>11703199.5323485</v>
      </c>
    </row>
    <row r="56" customFormat="false" ht="11.25" hidden="false" customHeight="false" outlineLevel="0" collapsed="false">
      <c r="A56" s="1" t="n">
        <v>496</v>
      </c>
      <c r="B56" s="2" t="s">
        <v>62</v>
      </c>
      <c r="C56" s="2" t="s">
        <v>56</v>
      </c>
      <c r="D56" s="2" t="s">
        <v>57</v>
      </c>
      <c r="E56" s="3" t="n">
        <v>2507479.69796267</v>
      </c>
      <c r="F56" s="3" t="n">
        <v>2674665.91405422</v>
      </c>
      <c r="G56" s="3" t="n">
        <v>2879123.59844961</v>
      </c>
      <c r="H56" s="3" t="n">
        <v>3092371.89078438</v>
      </c>
      <c r="I56" s="3" t="n">
        <v>3278876.99326919</v>
      </c>
      <c r="J56" s="3" t="n">
        <v>3439110.99624635</v>
      </c>
      <c r="K56" s="3" t="n">
        <v>3581956.41354662</v>
      </c>
      <c r="L56" s="3" t="n">
        <v>3704099.60343801</v>
      </c>
      <c r="M56" s="3" t="n">
        <v>3804499.02822267</v>
      </c>
      <c r="N56" s="3" t="n">
        <v>3881780.2236577</v>
      </c>
      <c r="O56" s="3" t="n">
        <v>3942055.92102165</v>
      </c>
      <c r="P56" s="3" t="n">
        <v>3911258.60913867</v>
      </c>
      <c r="Q56" s="3" t="n">
        <v>3889937.39321968</v>
      </c>
      <c r="R56" s="3" t="n">
        <v>3885199.34523768</v>
      </c>
      <c r="S56" s="3" t="n">
        <v>3878092.27326469</v>
      </c>
      <c r="T56" s="3" t="n">
        <v>3866247.1533097</v>
      </c>
      <c r="U56" s="3" t="n">
        <v>3868616.17730069</v>
      </c>
      <c r="V56" s="3" t="n">
        <v>3875723.24927369</v>
      </c>
      <c r="W56" s="3" t="n">
        <v>3870985.20129169</v>
      </c>
      <c r="X56" s="3" t="n">
        <v>3852033.0093637</v>
      </c>
      <c r="Y56" s="3" t="n">
        <v>3856771.0573457</v>
      </c>
    </row>
    <row r="57" customFormat="false" ht="11.25" hidden="false" customHeight="false" outlineLevel="0" collapsed="false">
      <c r="A57" s="1" t="n">
        <v>704</v>
      </c>
      <c r="B57" s="2" t="s">
        <v>63</v>
      </c>
      <c r="C57" s="2" t="s">
        <v>56</v>
      </c>
      <c r="D57" s="2" t="s">
        <v>57</v>
      </c>
      <c r="E57" s="3" t="n">
        <v>78368770.4801254</v>
      </c>
      <c r="F57" s="3" t="n">
        <v>83826256.1275349</v>
      </c>
      <c r="G57" s="3" t="n">
        <v>89756350.8940942</v>
      </c>
      <c r="H57" s="3" t="n">
        <v>95962792.4352449</v>
      </c>
      <c r="I57" s="3" t="n">
        <v>101845664.37287</v>
      </c>
      <c r="J57" s="3" t="n">
        <v>106889244.887196</v>
      </c>
      <c r="K57" s="3" t="n">
        <v>111199687.274285</v>
      </c>
      <c r="L57" s="3" t="n">
        <v>115046735.038297</v>
      </c>
      <c r="M57" s="3" t="n">
        <v>118184621.117341</v>
      </c>
      <c r="N57" s="3" t="n">
        <v>120861829.313211</v>
      </c>
      <c r="O57" s="3" t="n">
        <v>122968532.103006</v>
      </c>
      <c r="P57" s="3" t="n">
        <v>122007840.445952</v>
      </c>
      <c r="Q57" s="3" t="n">
        <v>121342746.221837</v>
      </c>
      <c r="R57" s="3" t="n">
        <v>121194947.505367</v>
      </c>
      <c r="S57" s="3" t="n">
        <v>120973249.430662</v>
      </c>
      <c r="T57" s="3" t="n">
        <v>120603752.639487</v>
      </c>
      <c r="U57" s="3" t="n">
        <v>120677651.997722</v>
      </c>
      <c r="V57" s="3" t="n">
        <v>120899350.072427</v>
      </c>
      <c r="W57" s="3" t="n">
        <v>120751551.355957</v>
      </c>
      <c r="X57" s="3" t="n">
        <v>120160356.490077</v>
      </c>
      <c r="Y57" s="3" t="n">
        <v>120308155.206547</v>
      </c>
    </row>
    <row r="58" customFormat="false" ht="11.25" hidden="false" customHeight="false" outlineLevel="0" collapsed="false">
      <c r="A58" s="1" t="n">
        <v>71</v>
      </c>
      <c r="B58" s="2" t="s">
        <v>64</v>
      </c>
      <c r="C58" s="2" t="s">
        <v>56</v>
      </c>
      <c r="D58" s="2" t="s">
        <v>57</v>
      </c>
      <c r="E58" s="3" t="n">
        <v>450343.353754096</v>
      </c>
      <c r="F58" s="3" t="n">
        <v>475362.445917397</v>
      </c>
      <c r="G58" s="3" t="n">
        <v>495463.03268178</v>
      </c>
      <c r="H58" s="3" t="n">
        <v>518602.81954851</v>
      </c>
      <c r="I58" s="3" t="n">
        <v>542408.888085809</v>
      </c>
      <c r="J58" s="3" t="n">
        <v>562800.760003487</v>
      </c>
      <c r="K58" s="3" t="n">
        <v>575616.599255129</v>
      </c>
      <c r="L58" s="3" t="n">
        <v>590882.258566253</v>
      </c>
      <c r="M58" s="3" t="n">
        <v>594776.221106046</v>
      </c>
      <c r="N58" s="3" t="n">
        <v>599354.345477787</v>
      </c>
      <c r="O58" s="3" t="n">
        <v>603898.309660884</v>
      </c>
      <c r="P58" s="3" t="n">
        <v>599180.354116658</v>
      </c>
      <c r="Q58" s="3" t="n">
        <v>595914.077201425</v>
      </c>
      <c r="R58" s="3" t="n">
        <v>595188.237886929</v>
      </c>
      <c r="S58" s="3" t="n">
        <v>594099.478915184</v>
      </c>
      <c r="T58" s="3" t="n">
        <v>592284.880628944</v>
      </c>
      <c r="U58" s="3" t="n">
        <v>592647.800286192</v>
      </c>
      <c r="V58" s="3" t="n">
        <v>593736.559257936</v>
      </c>
      <c r="W58" s="3" t="n">
        <v>593010.71994344</v>
      </c>
      <c r="X58" s="3" t="n">
        <v>590107.362685455</v>
      </c>
      <c r="Y58" s="3" t="n">
        <v>590833.201999951</v>
      </c>
    </row>
    <row r="60" customFormat="false" ht="11.25" hidden="false" customHeight="false" outlineLevel="0" collapsed="false">
      <c r="A60" s="1" t="n">
        <v>8</v>
      </c>
      <c r="B60" s="2" t="s">
        <v>65</v>
      </c>
      <c r="C60" s="2" t="s">
        <v>66</v>
      </c>
      <c r="D60" s="2" t="s">
        <v>67</v>
      </c>
      <c r="E60" s="3" t="n">
        <v>3119504.23466226</v>
      </c>
      <c r="F60" s="3" t="n">
        <v>3226517.84007513</v>
      </c>
      <c r="G60" s="3" t="n">
        <v>3319750.25526858</v>
      </c>
      <c r="H60" s="3" t="n">
        <v>3388704.43120855</v>
      </c>
      <c r="I60" s="3" t="n">
        <v>3442273.04227304</v>
      </c>
      <c r="J60" s="3" t="n">
        <v>3462755.63439065</v>
      </c>
      <c r="K60" s="3" t="n">
        <v>3445106.38297872</v>
      </c>
      <c r="L60" s="3" t="n">
        <v>3386853.17474707</v>
      </c>
      <c r="M60" s="3" t="n">
        <v>3290940.71146245</v>
      </c>
      <c r="N60" s="3" t="n">
        <v>3165427.16356504</v>
      </c>
      <c r="O60" s="3" t="n">
        <v>3005145.03123674</v>
      </c>
      <c r="P60" s="3" t="n">
        <v>2783896.25257839</v>
      </c>
      <c r="Q60" s="3" t="n">
        <v>2564820.12968428</v>
      </c>
      <c r="R60" s="3" t="n">
        <v>2365297.90866832</v>
      </c>
      <c r="S60" s="3" t="n">
        <v>2180260.05941395</v>
      </c>
      <c r="T60" s="3" t="n">
        <v>2004999.16109866</v>
      </c>
      <c r="U60" s="3" t="n">
        <v>1852913.25760193</v>
      </c>
      <c r="V60" s="3" t="n">
        <v>1718208.6002191</v>
      </c>
      <c r="W60" s="3" t="n">
        <v>1597988.31459787</v>
      </c>
      <c r="X60" s="3" t="n">
        <v>1478130.13827068</v>
      </c>
      <c r="Y60" s="3" t="n">
        <v>1368411.0221766</v>
      </c>
    </row>
    <row r="61" customFormat="false" ht="11.25" hidden="false" customHeight="false" outlineLevel="0" collapsed="false">
      <c r="A61" s="1" t="n">
        <v>70</v>
      </c>
      <c r="B61" s="2" t="s">
        <v>68</v>
      </c>
      <c r="C61" s="2" t="s">
        <v>66</v>
      </c>
      <c r="D61" s="2" t="s">
        <v>67</v>
      </c>
      <c r="E61" s="3" t="n">
        <v>3982750.6713489</v>
      </c>
      <c r="F61" s="3" t="n">
        <v>4218829.94373291</v>
      </c>
      <c r="G61" s="3" t="n">
        <v>4248205.5874525</v>
      </c>
      <c r="H61" s="3" t="n">
        <v>4219134.03455413</v>
      </c>
      <c r="I61" s="3" t="n">
        <v>4126264.72626473</v>
      </c>
      <c r="J61" s="3" t="n">
        <v>3993577.83806344</v>
      </c>
      <c r="K61" s="3" t="n">
        <v>3828000</v>
      </c>
      <c r="L61" s="3" t="n">
        <v>3632422.85237698</v>
      </c>
      <c r="M61" s="3" t="n">
        <v>3406924.90118577</v>
      </c>
      <c r="N61" s="3" t="n">
        <v>3168843.70664498</v>
      </c>
      <c r="O61" s="3" t="n">
        <v>2918324.2699091</v>
      </c>
      <c r="P61" s="3" t="n">
        <v>2703467.5246489</v>
      </c>
      <c r="Q61" s="3" t="n">
        <v>2490720.66559419</v>
      </c>
      <c r="R61" s="3" t="n">
        <v>2296962.78238899</v>
      </c>
      <c r="S61" s="3" t="n">
        <v>2117270.80722047</v>
      </c>
      <c r="T61" s="3" t="n">
        <v>1947073.31997671</v>
      </c>
      <c r="U61" s="3" t="n">
        <v>1799381.28559162</v>
      </c>
      <c r="V61" s="3" t="n">
        <v>1668568.34085055</v>
      </c>
      <c r="W61" s="3" t="n">
        <v>1551821.30414615</v>
      </c>
      <c r="X61" s="3" t="n">
        <v>1435425.91514266</v>
      </c>
      <c r="Y61" s="3" t="n">
        <v>1328876.66176485</v>
      </c>
    </row>
    <row r="62" customFormat="false" ht="11.25" hidden="false" customHeight="false" outlineLevel="0" collapsed="false">
      <c r="A62" s="1" t="n">
        <v>100</v>
      </c>
      <c r="B62" s="2" t="s">
        <v>69</v>
      </c>
      <c r="C62" s="2" t="s">
        <v>66</v>
      </c>
      <c r="D62" s="2" t="s">
        <v>67</v>
      </c>
      <c r="E62" s="3" t="n">
        <v>8109709.56413964</v>
      </c>
      <c r="F62" s="3" t="n">
        <v>7782132.49777674</v>
      </c>
      <c r="G62" s="3" t="n">
        <v>7426647.52849802</v>
      </c>
      <c r="H62" s="3" t="n">
        <v>7058159.08418874</v>
      </c>
      <c r="I62" s="3" t="n">
        <v>6679833.67983368</v>
      </c>
      <c r="J62" s="3" t="n">
        <v>6309719.32387312</v>
      </c>
      <c r="K62" s="3" t="n">
        <v>5929702.12765958</v>
      </c>
      <c r="L62" s="3" t="n">
        <v>5533077.38332669</v>
      </c>
      <c r="M62" s="3" t="n">
        <v>5125438.73517787</v>
      </c>
      <c r="N62" s="3" t="n">
        <v>4719100.12916806</v>
      </c>
      <c r="O62" s="3" t="n">
        <v>4305818.32357905</v>
      </c>
      <c r="P62" s="3" t="n">
        <v>3988809.6483523</v>
      </c>
      <c r="Q62" s="3" t="n">
        <v>3674913.98793956</v>
      </c>
      <c r="R62" s="3" t="n">
        <v>3389035.46085292</v>
      </c>
      <c r="S62" s="3" t="n">
        <v>3123910.36585968</v>
      </c>
      <c r="T62" s="3" t="n">
        <v>2872793.83752948</v>
      </c>
      <c r="U62" s="3" t="n">
        <v>2654882.80054874</v>
      </c>
      <c r="V62" s="3" t="n">
        <v>2461875.88208008</v>
      </c>
      <c r="W62" s="3" t="n">
        <v>2289622.39570483</v>
      </c>
      <c r="X62" s="3" t="n">
        <v>2117887.7451319</v>
      </c>
      <c r="Y62" s="3" t="n">
        <v>1960680.49702437</v>
      </c>
    </row>
    <row r="63" customFormat="false" ht="11.25" hidden="false" customHeight="false" outlineLevel="0" collapsed="false">
      <c r="A63" s="1" t="n">
        <v>191</v>
      </c>
      <c r="B63" s="2" t="s">
        <v>70</v>
      </c>
      <c r="C63" s="2" t="s">
        <v>66</v>
      </c>
      <c r="D63" s="2" t="s">
        <v>67</v>
      </c>
      <c r="E63" s="3" t="n">
        <v>4453430.28299938</v>
      </c>
      <c r="F63" s="3" t="n">
        <v>4415287.69354799</v>
      </c>
      <c r="G63" s="3" t="n">
        <v>4326820.77635125</v>
      </c>
      <c r="H63" s="3" t="n">
        <v>4210268.23807714</v>
      </c>
      <c r="I63" s="3" t="n">
        <v>4062231.46223146</v>
      </c>
      <c r="J63" s="3" t="n">
        <v>3901925.08347245</v>
      </c>
      <c r="K63" s="3" t="n">
        <v>3734382.9787234</v>
      </c>
      <c r="L63" s="3" t="n">
        <v>3553913.5874098</v>
      </c>
      <c r="M63" s="3" t="n">
        <v>3359114.62450593</v>
      </c>
      <c r="N63" s="3" t="n">
        <v>3151760.99124528</v>
      </c>
      <c r="O63" s="3" t="n">
        <v>2938800.86456185</v>
      </c>
      <c r="P63" s="3" t="n">
        <v>2722436.56425491</v>
      </c>
      <c r="Q63" s="3" t="n">
        <v>2508196.95429468</v>
      </c>
      <c r="R63" s="3" t="n">
        <v>2313079.55745487</v>
      </c>
      <c r="S63" s="3" t="n">
        <v>2132126.76292648</v>
      </c>
      <c r="T63" s="3" t="n">
        <v>1960735.0749583</v>
      </c>
      <c r="U63" s="3" t="n">
        <v>1812006.75068839</v>
      </c>
      <c r="V63" s="3" t="n">
        <v>1680275.94919219</v>
      </c>
      <c r="W63" s="3" t="n">
        <v>1562709.7500074</v>
      </c>
      <c r="X63" s="3" t="n">
        <v>1445497.6658804</v>
      </c>
      <c r="Y63" s="3" t="n">
        <v>1338200.8033714</v>
      </c>
    </row>
    <row r="64" customFormat="false" ht="11.25" hidden="false" customHeight="false" outlineLevel="0" collapsed="false">
      <c r="A64" s="1" t="n">
        <v>203</v>
      </c>
      <c r="B64" s="2" t="s">
        <v>71</v>
      </c>
      <c r="C64" s="2" t="s">
        <v>66</v>
      </c>
      <c r="D64" s="2" t="s">
        <v>67</v>
      </c>
      <c r="E64" s="3" t="n">
        <v>10281845.8996075</v>
      </c>
      <c r="F64" s="3" t="n">
        <v>10239859.0413817</v>
      </c>
      <c r="G64" s="3" t="n">
        <v>10111505.4987362</v>
      </c>
      <c r="H64" s="3" t="n">
        <v>9925751.70024923</v>
      </c>
      <c r="I64" s="3" t="n">
        <v>9660291.06029106</v>
      </c>
      <c r="J64" s="3" t="n">
        <v>9363856.42737896</v>
      </c>
      <c r="K64" s="3" t="n">
        <v>8996595.74468085</v>
      </c>
      <c r="L64" s="3" t="n">
        <v>8553858.28770352</v>
      </c>
      <c r="M64" s="3" t="n">
        <v>8065770.75098814</v>
      </c>
      <c r="N64" s="3" t="n">
        <v>7546289.52781897</v>
      </c>
      <c r="O64" s="3" t="n">
        <v>7002995.37123852</v>
      </c>
      <c r="P64" s="3" t="n">
        <v>6487411.54525626</v>
      </c>
      <c r="Q64" s="3" t="n">
        <v>5976890.73556843</v>
      </c>
      <c r="R64" s="3" t="n">
        <v>5511937.07253042</v>
      </c>
      <c r="S64" s="3" t="n">
        <v>5080736.85145525</v>
      </c>
      <c r="T64" s="3" t="n">
        <v>4672320.20370498</v>
      </c>
      <c r="U64" s="3" t="n">
        <v>4317909.06309525</v>
      </c>
      <c r="V64" s="3" t="n">
        <v>4004002.05284092</v>
      </c>
      <c r="W64" s="3" t="n">
        <v>3723848.48454941</v>
      </c>
      <c r="X64" s="3" t="n">
        <v>3444538.75230698</v>
      </c>
      <c r="Y64" s="3" t="n">
        <v>3188856.42943853</v>
      </c>
    </row>
    <row r="65" customFormat="false" ht="11.25" hidden="false" customHeight="false" outlineLevel="0" collapsed="false">
      <c r="A65" s="1" t="n">
        <v>348</v>
      </c>
      <c r="B65" s="2" t="s">
        <v>72</v>
      </c>
      <c r="C65" s="2" t="s">
        <v>66</v>
      </c>
      <c r="D65" s="2" t="s">
        <v>67</v>
      </c>
      <c r="E65" s="3" t="n">
        <v>10025475.7281553</v>
      </c>
      <c r="F65" s="3" t="n">
        <v>9808854.79433839</v>
      </c>
      <c r="G65" s="3" t="n">
        <v>9506467.08290789</v>
      </c>
      <c r="H65" s="3" t="n">
        <v>9185950.23866853</v>
      </c>
      <c r="I65" s="3" t="n">
        <v>8818156.61815662</v>
      </c>
      <c r="J65" s="3" t="n">
        <v>8466423.20534224</v>
      </c>
      <c r="K65" s="3" t="n">
        <v>8084765.95744681</v>
      </c>
      <c r="L65" s="3" t="n">
        <v>7652827.53744062</v>
      </c>
      <c r="M65" s="3" t="n">
        <v>7187478.26086957</v>
      </c>
      <c r="N65" s="3" t="n">
        <v>6707528.20169354</v>
      </c>
      <c r="O65" s="3" t="n">
        <v>6216694.13657314</v>
      </c>
      <c r="P65" s="3" t="n">
        <v>5759000.42438538</v>
      </c>
      <c r="Q65" s="3" t="n">
        <v>5305801.24946952</v>
      </c>
      <c r="R65" s="3" t="n">
        <v>4893052.91000069</v>
      </c>
      <c r="S65" s="3" t="n">
        <v>4510268.15234448</v>
      </c>
      <c r="T65" s="3" t="n">
        <v>4147708.81241179</v>
      </c>
      <c r="U65" s="3" t="n">
        <v>3833091.20337929</v>
      </c>
      <c r="V65" s="3" t="n">
        <v>3554429.89252193</v>
      </c>
      <c r="W65" s="3" t="n">
        <v>3305732.1634772</v>
      </c>
      <c r="X65" s="3" t="n">
        <v>3057783.52397777</v>
      </c>
      <c r="Y65" s="3" t="n">
        <v>2830809.39174718</v>
      </c>
    </row>
    <row r="66" customFormat="false" ht="11.25" hidden="false" customHeight="false" outlineLevel="0" collapsed="false">
      <c r="A66" s="1" t="n">
        <v>616</v>
      </c>
      <c r="B66" s="2" t="s">
        <v>73</v>
      </c>
      <c r="C66" s="2" t="s">
        <v>66</v>
      </c>
      <c r="D66" s="2" t="s">
        <v>67</v>
      </c>
      <c r="E66" s="3" t="n">
        <v>38726917.5790126</v>
      </c>
      <c r="F66" s="3" t="n">
        <v>38604950.1741205</v>
      </c>
      <c r="G66" s="3" t="n">
        <v>38181108.4514822</v>
      </c>
      <c r="H66" s="3" t="n">
        <v>37604768.3014405</v>
      </c>
      <c r="I66" s="3" t="n">
        <v>36712404.7124047</v>
      </c>
      <c r="J66" s="3" t="n">
        <v>35644329.0901503</v>
      </c>
      <c r="K66" s="3" t="n">
        <v>34337787.2340426</v>
      </c>
      <c r="L66" s="3" t="n">
        <v>32770314.93636</v>
      </c>
      <c r="M66" s="3" t="n">
        <v>30987256.916996</v>
      </c>
      <c r="N66" s="3" t="n">
        <v>29062823.7095154</v>
      </c>
      <c r="O66" s="3" t="n">
        <v>27033200.2605529</v>
      </c>
      <c r="P66" s="3" t="n">
        <v>25042926.0878576</v>
      </c>
      <c r="Q66" s="3" t="n">
        <v>23072196.3423902</v>
      </c>
      <c r="R66" s="3" t="n">
        <v>21277366.4419727</v>
      </c>
      <c r="S66" s="3" t="n">
        <v>19612832.7230737</v>
      </c>
      <c r="T66" s="3" t="n">
        <v>18036248.9266998</v>
      </c>
      <c r="U66" s="3" t="n">
        <v>16668139.0207554</v>
      </c>
      <c r="V66" s="3" t="n">
        <v>15456384.5326333</v>
      </c>
      <c r="W66" s="3" t="n">
        <v>14374926.2260296</v>
      </c>
      <c r="X66" s="3" t="n">
        <v>13296725.323964</v>
      </c>
      <c r="Y66" s="3" t="n">
        <v>12309731.7489612</v>
      </c>
    </row>
    <row r="67" customFormat="false" ht="11.25" hidden="false" customHeight="false" outlineLevel="0" collapsed="false">
      <c r="A67" s="1" t="n">
        <v>642</v>
      </c>
      <c r="B67" s="2" t="s">
        <v>74</v>
      </c>
      <c r="C67" s="2" t="s">
        <v>66</v>
      </c>
      <c r="D67" s="2" t="s">
        <v>67</v>
      </c>
      <c r="E67" s="3" t="n">
        <v>22513507.1266267</v>
      </c>
      <c r="F67" s="3" t="n">
        <v>22279912.5657627</v>
      </c>
      <c r="G67" s="3" t="n">
        <v>21863978.6746121</v>
      </c>
      <c r="H67" s="3" t="n">
        <v>21328151.0581675</v>
      </c>
      <c r="I67" s="3" t="n">
        <v>20623562.023562</v>
      </c>
      <c r="J67" s="3" t="n">
        <v>19864779.8414023</v>
      </c>
      <c r="K67" s="3" t="n">
        <v>19030468.0851064</v>
      </c>
      <c r="L67" s="3" t="n">
        <v>18105514.5592341</v>
      </c>
      <c r="M67" s="3" t="n">
        <v>17084205.5335968</v>
      </c>
      <c r="N67" s="3" t="n">
        <v>15979171.9848826</v>
      </c>
      <c r="O67" s="3" t="n">
        <v>14793930.1047146</v>
      </c>
      <c r="P67" s="3" t="n">
        <v>13704751.7345519</v>
      </c>
      <c r="Q67" s="3" t="n">
        <v>12626269.0603318</v>
      </c>
      <c r="R67" s="3" t="n">
        <v>11644047.6495958</v>
      </c>
      <c r="S67" s="3" t="n">
        <v>10733130.8784777</v>
      </c>
      <c r="T67" s="3" t="n">
        <v>9870344.73910169</v>
      </c>
      <c r="U67" s="3" t="n">
        <v>9121646.0231142</v>
      </c>
      <c r="V67" s="3" t="n">
        <v>8458512.87466814</v>
      </c>
      <c r="W67" s="3" t="n">
        <v>7866684.36583994</v>
      </c>
      <c r="X67" s="3" t="n">
        <v>7276638.47300218</v>
      </c>
      <c r="Y67" s="3" t="n">
        <v>6736505.82789692</v>
      </c>
    </row>
    <row r="68" customFormat="false" ht="11.25" hidden="false" customHeight="false" outlineLevel="0" collapsed="false">
      <c r="A68" s="1" t="n">
        <v>703</v>
      </c>
      <c r="B68" s="2" t="s">
        <v>75</v>
      </c>
      <c r="C68" s="2" t="s">
        <v>66</v>
      </c>
      <c r="D68" s="2" t="s">
        <v>67</v>
      </c>
      <c r="E68" s="3" t="n">
        <v>5397793.84424706</v>
      </c>
      <c r="F68" s="3" t="n">
        <v>5423637.16453761</v>
      </c>
      <c r="G68" s="3" t="n">
        <v>5408525.97043906</v>
      </c>
      <c r="H68" s="3" t="n">
        <v>5359866.51459469</v>
      </c>
      <c r="I68" s="3" t="n">
        <v>5266250.86625087</v>
      </c>
      <c r="J68" s="3" t="n">
        <v>5153558.01335559</v>
      </c>
      <c r="K68" s="3" t="n">
        <v>5002893.61702128</v>
      </c>
      <c r="L68" s="3" t="n">
        <v>4810974.72531457</v>
      </c>
      <c r="M68" s="3" t="n">
        <v>4581818.18181818</v>
      </c>
      <c r="N68" s="3" t="n">
        <v>4327051.81074487</v>
      </c>
      <c r="O68" s="3" t="n">
        <v>4051908.54988502</v>
      </c>
      <c r="P68" s="3" t="n">
        <v>3753593.55723775</v>
      </c>
      <c r="Q68" s="3" t="n">
        <v>3458208.00805345</v>
      </c>
      <c r="R68" s="3" t="n">
        <v>3189187.45003602</v>
      </c>
      <c r="S68" s="3" t="n">
        <v>2939696.51510516</v>
      </c>
      <c r="T68" s="3" t="n">
        <v>2703388.07575773</v>
      </c>
      <c r="U68" s="3" t="n">
        <v>2498327.0333488</v>
      </c>
      <c r="V68" s="3" t="n">
        <v>2316701.53864374</v>
      </c>
      <c r="W68" s="3" t="n">
        <v>2154605.66702526</v>
      </c>
      <c r="X68" s="3" t="n">
        <v>1992998.03598393</v>
      </c>
      <c r="Y68" s="3" t="n">
        <v>1845061.1411032</v>
      </c>
    </row>
    <row r="69" customFormat="false" ht="11.25" hidden="false" customHeight="false" outlineLevel="0" collapsed="false">
      <c r="A69" s="1" t="n">
        <v>705</v>
      </c>
      <c r="B69" s="2" t="s">
        <v>76</v>
      </c>
      <c r="C69" s="2" t="s">
        <v>66</v>
      </c>
      <c r="D69" s="2" t="s">
        <v>67</v>
      </c>
      <c r="E69" s="3" t="n">
        <v>1992877.5046478</v>
      </c>
      <c r="F69" s="3" t="n">
        <v>1983621.87185731</v>
      </c>
      <c r="G69" s="3" t="n">
        <v>1949457.65889423</v>
      </c>
      <c r="H69" s="3" t="n">
        <v>1903190.97706248</v>
      </c>
      <c r="I69" s="3" t="n">
        <v>1839501.03950104</v>
      </c>
      <c r="J69" s="3" t="n">
        <v>1775772.12020033</v>
      </c>
      <c r="K69" s="3" t="n">
        <v>1699148.93617021</v>
      </c>
      <c r="L69" s="3" t="n">
        <v>1606701.23653769</v>
      </c>
      <c r="M69" s="3" t="n">
        <v>1506909.09090909</v>
      </c>
      <c r="N69" s="3" t="n">
        <v>1395657.84815577</v>
      </c>
      <c r="O69" s="3" t="n">
        <v>1282653.8890479</v>
      </c>
      <c r="P69" s="3" t="n">
        <v>1188220.64092062</v>
      </c>
      <c r="Q69" s="3" t="n">
        <v>1094714.72419885</v>
      </c>
      <c r="R69" s="3" t="n">
        <v>1009554.79012662</v>
      </c>
      <c r="S69" s="3" t="n">
        <v>930577.065424435</v>
      </c>
      <c r="T69" s="3" t="n">
        <v>855772.332047018</v>
      </c>
      <c r="U69" s="3" t="n">
        <v>790859.133661656</v>
      </c>
      <c r="V69" s="3" t="n">
        <v>733364.586520336</v>
      </c>
      <c r="W69" s="3" t="n">
        <v>682052.24874905</v>
      </c>
      <c r="X69" s="3" t="n">
        <v>630894.466212015</v>
      </c>
      <c r="Y69" s="3" t="n">
        <v>584064.230234004</v>
      </c>
    </row>
    <row r="70" customFormat="false" ht="11.25" hidden="false" customHeight="false" outlineLevel="0" collapsed="false">
      <c r="A70" s="1" t="n">
        <v>807</v>
      </c>
      <c r="B70" s="2" t="s">
        <v>77</v>
      </c>
      <c r="C70" s="2" t="s">
        <v>66</v>
      </c>
      <c r="D70" s="2" t="s">
        <v>67</v>
      </c>
      <c r="E70" s="3" t="n">
        <v>2024923.77607932</v>
      </c>
      <c r="F70" s="3" t="n">
        <v>2078843.74039013</v>
      </c>
      <c r="G70" s="3" t="n">
        <v>2112658.81053213</v>
      </c>
      <c r="H70" s="3" t="n">
        <v>2126806.06598234</v>
      </c>
      <c r="I70" s="3" t="n">
        <v>2120859.32085932</v>
      </c>
      <c r="J70" s="3" t="n">
        <v>2098466.19365609</v>
      </c>
      <c r="K70" s="3" t="n">
        <v>2061446.80851064</v>
      </c>
      <c r="L70" s="3" t="n">
        <v>2013853.93625122</v>
      </c>
      <c r="M70" s="3" t="n">
        <v>1946940.71146245</v>
      </c>
      <c r="N70" s="3" t="n">
        <v>1861161.84279768</v>
      </c>
      <c r="O70" s="3" t="n">
        <v>1765082.45906655</v>
      </c>
      <c r="P70" s="3" t="n">
        <v>1635131.21403827</v>
      </c>
      <c r="Q70" s="3" t="n">
        <v>1506456.08598245</v>
      </c>
      <c r="R70" s="3" t="n">
        <v>1389266.01067872</v>
      </c>
      <c r="S70" s="3" t="n">
        <v>1280583.38185802</v>
      </c>
      <c r="T70" s="3" t="n">
        <v>1177643.27941336</v>
      </c>
      <c r="U70" s="3" t="n">
        <v>1088315.09134155</v>
      </c>
      <c r="V70" s="3" t="n">
        <v>1009195.83904938</v>
      </c>
      <c r="W70" s="3" t="n">
        <v>938584.033240232</v>
      </c>
      <c r="X70" s="3" t="n">
        <v>868184.913593162</v>
      </c>
      <c r="Y70" s="3" t="n">
        <v>803741.006484214</v>
      </c>
    </row>
    <row r="71" customFormat="false" ht="11.25" hidden="false" customHeight="false" outlineLevel="0" collapsed="false">
      <c r="A71" s="1" t="n">
        <v>891</v>
      </c>
      <c r="B71" s="2" t="s">
        <v>78</v>
      </c>
      <c r="C71" s="2" t="s">
        <v>66</v>
      </c>
      <c r="D71" s="2" t="s">
        <v>67</v>
      </c>
      <c r="E71" s="3" t="n">
        <v>10571263.7884735</v>
      </c>
      <c r="F71" s="3" t="n">
        <v>10537552.672479</v>
      </c>
      <c r="G71" s="3" t="n">
        <v>10444873.7048258</v>
      </c>
      <c r="H71" s="3" t="n">
        <v>10289249.3558062</v>
      </c>
      <c r="I71" s="3" t="n">
        <v>10048371.4483714</v>
      </c>
      <c r="J71" s="3" t="n">
        <v>9764837.22871452</v>
      </c>
      <c r="K71" s="3" t="n">
        <v>9449702.12765957</v>
      </c>
      <c r="L71" s="3" t="n">
        <v>9079687.78329768</v>
      </c>
      <c r="M71" s="3" t="n">
        <v>8657201.58102767</v>
      </c>
      <c r="N71" s="3" t="n">
        <v>8185183.08376788</v>
      </c>
      <c r="O71" s="3" t="n">
        <v>7675446.73963463</v>
      </c>
      <c r="P71" s="3" t="n">
        <v>7110354.80591771</v>
      </c>
      <c r="Q71" s="3" t="n">
        <v>6550812.0564926</v>
      </c>
      <c r="R71" s="3" t="n">
        <v>6041211.96569387</v>
      </c>
      <c r="S71" s="3" t="n">
        <v>5568606.4368406</v>
      </c>
      <c r="T71" s="3" t="n">
        <v>5120972.23730051</v>
      </c>
      <c r="U71" s="3" t="n">
        <v>4732529.33687317</v>
      </c>
      <c r="V71" s="3" t="n">
        <v>4388479.91078038</v>
      </c>
      <c r="W71" s="3" t="n">
        <v>4081425.04663305</v>
      </c>
      <c r="X71" s="3" t="n">
        <v>3775295.04653435</v>
      </c>
      <c r="Y71" s="3" t="n">
        <v>3495061.23979748</v>
      </c>
    </row>
    <row r="73" customFormat="false" ht="11.25" hidden="false" customHeight="false" outlineLevel="0" collapsed="false">
      <c r="A73" s="1" t="n">
        <v>31</v>
      </c>
      <c r="B73" s="2" t="s">
        <v>79</v>
      </c>
      <c r="C73" s="2" t="s">
        <v>80</v>
      </c>
      <c r="D73" s="2" t="s">
        <v>67</v>
      </c>
      <c r="E73" s="3" t="n">
        <v>8234416.09357928</v>
      </c>
      <c r="F73" s="3" t="n">
        <v>8727741.81893486</v>
      </c>
      <c r="G73" s="3" t="n">
        <v>9250655.29464492</v>
      </c>
      <c r="H73" s="3" t="n">
        <v>9713359.50290222</v>
      </c>
      <c r="I73" s="3" t="n">
        <v>10072386.299347</v>
      </c>
      <c r="J73" s="3" t="n">
        <v>10340650.2412249</v>
      </c>
      <c r="K73" s="3" t="n">
        <v>10499000.4935834</v>
      </c>
      <c r="L73" s="3" t="n">
        <v>10498309.6289729</v>
      </c>
      <c r="M73" s="3" t="n">
        <v>10363909.7744361</v>
      </c>
      <c r="N73" s="3" t="n">
        <v>10102725.2164959</v>
      </c>
      <c r="O73" s="3" t="n">
        <v>9779428.55072201</v>
      </c>
      <c r="P73" s="3" t="n">
        <v>9072402.29739279</v>
      </c>
      <c r="Q73" s="3" t="n">
        <v>8365376.04406356</v>
      </c>
      <c r="R73" s="3" t="n">
        <v>7731034.73266537</v>
      </c>
      <c r="S73" s="3" t="n">
        <v>7156162.91921077</v>
      </c>
      <c r="T73" s="3" t="n">
        <v>6604418.13273422</v>
      </c>
      <c r="U73" s="3" t="n">
        <v>6135269.87117932</v>
      </c>
      <c r="V73" s="3" t="n">
        <v>5703785.62498868</v>
      </c>
      <c r="W73" s="3" t="n">
        <v>5327145.471346</v>
      </c>
      <c r="X73" s="3" t="n">
        <v>5007331.72684942</v>
      </c>
      <c r="Y73" s="3" t="n">
        <v>4720556.59232149</v>
      </c>
    </row>
    <row r="74" customFormat="false" ht="11.25" hidden="false" customHeight="false" outlineLevel="0" collapsed="false">
      <c r="A74" s="1" t="n">
        <v>51</v>
      </c>
      <c r="B74" s="2" t="s">
        <v>81</v>
      </c>
      <c r="C74" s="2" t="s">
        <v>80</v>
      </c>
      <c r="D74" s="2" t="s">
        <v>67</v>
      </c>
      <c r="E74" s="3" t="n">
        <v>3141535.23148446</v>
      </c>
      <c r="F74" s="3" t="n">
        <v>3115661.55703503</v>
      </c>
      <c r="G74" s="3" t="n">
        <v>3081491.94406342</v>
      </c>
      <c r="H74" s="3" t="n">
        <v>3044547.17963983</v>
      </c>
      <c r="I74" s="3" t="n">
        <v>2986941.32538092</v>
      </c>
      <c r="J74" s="3" t="n">
        <v>2898983.03740102</v>
      </c>
      <c r="K74" s="3" t="n">
        <v>2791925.28381046</v>
      </c>
      <c r="L74" s="3" t="n">
        <v>2641529.18493674</v>
      </c>
      <c r="M74" s="3" t="n">
        <v>2472335.93585145</v>
      </c>
      <c r="N74" s="3" t="n">
        <v>2280096.83745307</v>
      </c>
      <c r="O74" s="3" t="n">
        <v>2085312.75101311</v>
      </c>
      <c r="P74" s="3" t="n">
        <v>1934550.27509527</v>
      </c>
      <c r="Q74" s="3" t="n">
        <v>1783787.79917743</v>
      </c>
      <c r="R74" s="3" t="n">
        <v>1648524.26938199</v>
      </c>
      <c r="S74" s="3" t="n">
        <v>1525941.69550486</v>
      </c>
      <c r="T74" s="3" t="n">
        <v>1408290.60448487</v>
      </c>
      <c r="U74" s="3" t="n">
        <v>1308251.95224032</v>
      </c>
      <c r="V74" s="3" t="n">
        <v>1216244.57207738</v>
      </c>
      <c r="W74" s="3" t="n">
        <v>1135931.85126133</v>
      </c>
      <c r="X74" s="3" t="n">
        <v>1067736.48832279</v>
      </c>
      <c r="Y74" s="3" t="n">
        <v>1006586.10089444</v>
      </c>
    </row>
    <row r="75" customFormat="false" ht="11.25" hidden="false" customHeight="false" outlineLevel="0" collapsed="false">
      <c r="A75" s="1" t="n">
        <v>112</v>
      </c>
      <c r="B75" s="2" t="s">
        <v>82</v>
      </c>
      <c r="C75" s="2" t="s">
        <v>80</v>
      </c>
      <c r="D75" s="2" t="s">
        <v>67</v>
      </c>
      <c r="E75" s="3" t="n">
        <v>10127211.2603638</v>
      </c>
      <c r="F75" s="3" t="n">
        <v>10039922.5403931</v>
      </c>
      <c r="G75" s="3" t="n">
        <v>9900528.76279466</v>
      </c>
      <c r="H75" s="3" t="n">
        <v>9690746.39083197</v>
      </c>
      <c r="I75" s="3" t="n">
        <v>9392191.74010184</v>
      </c>
      <c r="J75" s="3" t="n">
        <v>9055023.08123305</v>
      </c>
      <c r="K75" s="3" t="n">
        <v>8689104.14610069</v>
      </c>
      <c r="L75" s="3" t="n">
        <v>8254778.70292731</v>
      </c>
      <c r="M75" s="3" t="n">
        <v>7781543.40800302</v>
      </c>
      <c r="N75" s="3" t="n">
        <v>7255610.38254843</v>
      </c>
      <c r="O75" s="3" t="n">
        <v>6738608.15683148</v>
      </c>
      <c r="P75" s="3" t="n">
        <v>6251424.99954705</v>
      </c>
      <c r="Q75" s="3" t="n">
        <v>5764241.84226261</v>
      </c>
      <c r="R75" s="3" t="n">
        <v>5327142.93479246</v>
      </c>
      <c r="S75" s="3" t="n">
        <v>4931022.04989763</v>
      </c>
      <c r="T75" s="3" t="n">
        <v>4550837.06267099</v>
      </c>
      <c r="U75" s="3" t="n">
        <v>4227565.99568786</v>
      </c>
      <c r="V75" s="3" t="n">
        <v>3930247.67633577</v>
      </c>
      <c r="W75" s="3" t="n">
        <v>3670720.20002537</v>
      </c>
      <c r="X75" s="3" t="n">
        <v>3450349.5008425</v>
      </c>
      <c r="Y75" s="3" t="n">
        <v>3252744.36975704</v>
      </c>
    </row>
    <row r="76" customFormat="false" ht="11.25" hidden="false" customHeight="false" outlineLevel="0" collapsed="false">
      <c r="A76" s="1" t="n">
        <v>233</v>
      </c>
      <c r="B76" s="2" t="s">
        <v>83</v>
      </c>
      <c r="C76" s="2" t="s">
        <v>80</v>
      </c>
      <c r="D76" s="2" t="s">
        <v>67</v>
      </c>
      <c r="E76" s="3" t="n">
        <v>1378964.37217473</v>
      </c>
      <c r="F76" s="3" t="n">
        <v>1324463.22431121</v>
      </c>
      <c r="G76" s="3" t="n">
        <v>1261640.25116233</v>
      </c>
      <c r="H76" s="3" t="n">
        <v>1190271.98987945</v>
      </c>
      <c r="I76" s="3" t="n">
        <v>1112582.10515213</v>
      </c>
      <c r="J76" s="3" t="n">
        <v>1029715.538058</v>
      </c>
      <c r="K76" s="3" t="n">
        <v>943989.07946693</v>
      </c>
      <c r="L76" s="3" t="n">
        <v>854959.222803185</v>
      </c>
      <c r="M76" s="3" t="n">
        <v>763515.509601182</v>
      </c>
      <c r="N76" s="3" t="n">
        <v>674316.671198089</v>
      </c>
      <c r="O76" s="3" t="n">
        <v>589036.049257454</v>
      </c>
      <c r="P76" s="3" t="n">
        <v>546450.334885462</v>
      </c>
      <c r="Q76" s="3" t="n">
        <v>503864.620513471</v>
      </c>
      <c r="R76" s="3" t="n">
        <v>465656.876777852</v>
      </c>
      <c r="S76" s="3" t="n">
        <v>431031.109017448</v>
      </c>
      <c r="T76" s="3" t="n">
        <v>397798.331914071</v>
      </c>
      <c r="U76" s="3" t="n">
        <v>369540.521442937</v>
      </c>
      <c r="V76" s="3" t="n">
        <v>343551.295756104</v>
      </c>
      <c r="W76" s="3" t="n">
        <v>320865.447913081</v>
      </c>
      <c r="X76" s="3" t="n">
        <v>301602.37711304</v>
      </c>
      <c r="Y76" s="3" t="n">
        <v>284329.292965895</v>
      </c>
    </row>
    <row r="77" customFormat="false" ht="11.25" hidden="false" customHeight="false" outlineLevel="0" collapsed="false">
      <c r="A77" s="1" t="n">
        <v>268</v>
      </c>
      <c r="B77" s="2" t="s">
        <v>84</v>
      </c>
      <c r="C77" s="2" t="s">
        <v>80</v>
      </c>
      <c r="D77" s="2" t="s">
        <v>67</v>
      </c>
      <c r="E77" s="3" t="n">
        <v>5312949.84681963</v>
      </c>
      <c r="F77" s="3" t="n">
        <v>5144321.61158281</v>
      </c>
      <c r="G77" s="3" t="n">
        <v>4988886.02173903</v>
      </c>
      <c r="H77" s="3" t="n">
        <v>4854624.01399018</v>
      </c>
      <c r="I77" s="3" t="n">
        <v>4677739.79498883</v>
      </c>
      <c r="J77" s="3" t="n">
        <v>4477947.6296491</v>
      </c>
      <c r="K77" s="3" t="n">
        <v>4262466.06614018</v>
      </c>
      <c r="L77" s="3" t="n">
        <v>4007498.51792114</v>
      </c>
      <c r="M77" s="3" t="n">
        <v>3718071.76730601</v>
      </c>
      <c r="N77" s="3" t="n">
        <v>3404882.94469158</v>
      </c>
      <c r="O77" s="3" t="n">
        <v>3101601.04844213</v>
      </c>
      <c r="P77" s="3" t="n">
        <v>2877363.6753453</v>
      </c>
      <c r="Q77" s="3" t="n">
        <v>2653126.30224847</v>
      </c>
      <c r="R77" s="3" t="n">
        <v>2451941.36937655</v>
      </c>
      <c r="S77" s="3" t="n">
        <v>2269617.52396137</v>
      </c>
      <c r="T77" s="3" t="n">
        <v>2094628.54589048</v>
      </c>
      <c r="U77" s="3" t="n">
        <v>1945835.52262062</v>
      </c>
      <c r="V77" s="3" t="n">
        <v>1808987.85474003</v>
      </c>
      <c r="W77" s="3" t="n">
        <v>1689534.30084733</v>
      </c>
      <c r="X77" s="3" t="n">
        <v>1588103.56385774</v>
      </c>
      <c r="Y77" s="3" t="n">
        <v>1497151.20878855</v>
      </c>
    </row>
    <row r="78" customFormat="false" ht="11.25" hidden="false" customHeight="false" outlineLevel="0" collapsed="false">
      <c r="A78" s="1" t="n">
        <v>428</v>
      </c>
      <c r="B78" s="2" t="s">
        <v>85</v>
      </c>
      <c r="C78" s="2" t="s">
        <v>80</v>
      </c>
      <c r="D78" s="2" t="s">
        <v>67</v>
      </c>
      <c r="E78" s="3" t="n">
        <v>2393502.58157122</v>
      </c>
      <c r="F78" s="3" t="n">
        <v>2317298.87159242</v>
      </c>
      <c r="G78" s="3" t="n">
        <v>2227696.21490948</v>
      </c>
      <c r="H78" s="3" t="n">
        <v>2120493.19095103</v>
      </c>
      <c r="I78" s="3" t="n">
        <v>1999792.39981973</v>
      </c>
      <c r="J78" s="3" t="n">
        <v>1876348.05805265</v>
      </c>
      <c r="K78" s="3" t="n">
        <v>1754838.65992103</v>
      </c>
      <c r="L78" s="3" t="n">
        <v>1614595.40582257</v>
      </c>
      <c r="M78" s="3" t="n">
        <v>1470580.62438223</v>
      </c>
      <c r="N78" s="3" t="n">
        <v>1328283.59374548</v>
      </c>
      <c r="O78" s="3" t="n">
        <v>1187010.43006661</v>
      </c>
      <c r="P78" s="3" t="n">
        <v>1101192.7841091</v>
      </c>
      <c r="Q78" s="3" t="n">
        <v>1015375.13815158</v>
      </c>
      <c r="R78" s="3" t="n">
        <v>938379.867012121</v>
      </c>
      <c r="S78" s="3" t="n">
        <v>868602.902541989</v>
      </c>
      <c r="T78" s="3" t="n">
        <v>801633.05733215</v>
      </c>
      <c r="U78" s="3" t="n">
        <v>744688.638051927</v>
      </c>
      <c r="V78" s="3" t="n">
        <v>692315.812995609</v>
      </c>
      <c r="W78" s="3" t="n">
        <v>646599.870756557</v>
      </c>
      <c r="X78" s="3" t="n">
        <v>607781.421557082</v>
      </c>
      <c r="Y78" s="3" t="n">
        <v>572973.142729452</v>
      </c>
    </row>
    <row r="79" customFormat="false" ht="11.25" hidden="false" customHeight="false" outlineLevel="0" collapsed="false">
      <c r="A79" s="1" t="n">
        <v>440</v>
      </c>
      <c r="B79" s="2" t="s">
        <v>86</v>
      </c>
      <c r="C79" s="2" t="s">
        <v>80</v>
      </c>
      <c r="D79" s="2" t="s">
        <v>67</v>
      </c>
      <c r="E79" s="3" t="n">
        <v>3535236.62617563</v>
      </c>
      <c r="F79" s="3" t="n">
        <v>3480042.47500628</v>
      </c>
      <c r="G79" s="3" t="n">
        <v>3407973.54375195</v>
      </c>
      <c r="H79" s="3" t="n">
        <v>3311793.04956095</v>
      </c>
      <c r="I79" s="3" t="n">
        <v>3192937.27885547</v>
      </c>
      <c r="J79" s="3" t="n">
        <v>3069927.95481929</v>
      </c>
      <c r="K79" s="3" t="n">
        <v>2937077.3692004</v>
      </c>
      <c r="L79" s="3" t="n">
        <v>2782056.96523657</v>
      </c>
      <c r="M79" s="3" t="n">
        <v>2611069.95701958</v>
      </c>
      <c r="N79" s="3" t="n">
        <v>2430869.97518323</v>
      </c>
      <c r="O79" s="3" t="n">
        <v>2258716.38311622</v>
      </c>
      <c r="P79" s="3" t="n">
        <v>2095417.29325579</v>
      </c>
      <c r="Q79" s="3" t="n">
        <v>1932118.20339536</v>
      </c>
      <c r="R79" s="3" t="n">
        <v>1785606.87043647</v>
      </c>
      <c r="S79" s="3" t="n">
        <v>1652830.97494247</v>
      </c>
      <c r="T79" s="3" t="n">
        <v>1525396.63846261</v>
      </c>
      <c r="U79" s="3" t="n">
        <v>1417039.29846176</v>
      </c>
      <c r="V79" s="3" t="n">
        <v>1317381.06885535</v>
      </c>
      <c r="W79" s="3" t="n">
        <v>1230389.96491101</v>
      </c>
      <c r="X79" s="3" t="n">
        <v>1156523.83454424</v>
      </c>
      <c r="Y79" s="3" t="n">
        <v>1090288.50276907</v>
      </c>
    </row>
    <row r="80" customFormat="false" ht="11.25" hidden="false" customHeight="false" outlineLevel="0" collapsed="false">
      <c r="A80" s="1" t="n">
        <v>498</v>
      </c>
      <c r="B80" s="2" t="s">
        <v>87</v>
      </c>
      <c r="C80" s="2" t="s">
        <v>80</v>
      </c>
      <c r="D80" s="2" t="s">
        <v>67</v>
      </c>
      <c r="E80" s="3" t="n">
        <v>4323648.9063136</v>
      </c>
      <c r="F80" s="3" t="n">
        <v>4357217.88708874</v>
      </c>
      <c r="G80" s="3" t="n">
        <v>4353431.29931686</v>
      </c>
      <c r="H80" s="3" t="n">
        <v>4324243.7490698</v>
      </c>
      <c r="I80" s="3" t="n">
        <v>4245352.24908186</v>
      </c>
      <c r="J80" s="3" t="n">
        <v>4144149.86190927</v>
      </c>
      <c r="K80" s="3" t="n">
        <v>4016208.04540967</v>
      </c>
      <c r="L80" s="3" t="n">
        <v>3850264.63786538</v>
      </c>
      <c r="M80" s="3" t="n">
        <v>3645356.00448685</v>
      </c>
      <c r="N80" s="3" t="n">
        <v>3422457.72761719</v>
      </c>
      <c r="O80" s="3" t="n">
        <v>3199922.6955109</v>
      </c>
      <c r="P80" s="3" t="n">
        <v>2968576.93306518</v>
      </c>
      <c r="Q80" s="3" t="n">
        <v>2737231.17061946</v>
      </c>
      <c r="R80" s="3" t="n">
        <v>2529668.61739713</v>
      </c>
      <c r="S80" s="3" t="n">
        <v>2341565.0535394</v>
      </c>
      <c r="T80" s="3" t="n">
        <v>2161028.87443456</v>
      </c>
      <c r="U80" s="3" t="n">
        <v>2007519.06944721</v>
      </c>
      <c r="V80" s="3" t="n">
        <v>1866333.29105744</v>
      </c>
      <c r="W80" s="3" t="n">
        <v>1743093.02508168</v>
      </c>
      <c r="X80" s="3" t="n">
        <v>1638446.90449876</v>
      </c>
      <c r="Y80" s="3" t="n">
        <v>1544611.33356283</v>
      </c>
    </row>
    <row r="81" customFormat="false" ht="11.25" hidden="false" customHeight="false" outlineLevel="0" collapsed="false">
      <c r="A81" s="1" t="n">
        <v>643</v>
      </c>
      <c r="B81" s="2" t="s">
        <v>88</v>
      </c>
      <c r="C81" s="2" t="s">
        <v>80</v>
      </c>
      <c r="D81" s="2" t="s">
        <v>67</v>
      </c>
      <c r="E81" s="3" t="n">
        <v>146992958.416351</v>
      </c>
      <c r="F81" s="3" t="n">
        <v>144884403.653556</v>
      </c>
      <c r="G81" s="3" t="n">
        <v>141613711.163323</v>
      </c>
      <c r="H81" s="3" t="n">
        <v>137145441.099866</v>
      </c>
      <c r="I81" s="3" t="n">
        <v>131571247.135309</v>
      </c>
      <c r="J81" s="3" t="n">
        <v>125861988.605656</v>
      </c>
      <c r="K81" s="3" t="n">
        <v>119839563.795656</v>
      </c>
      <c r="L81" s="3" t="n">
        <v>113032488.236834</v>
      </c>
      <c r="M81" s="3" t="n">
        <v>105654089.803534</v>
      </c>
      <c r="N81" s="3" t="n">
        <v>97952590.1415539</v>
      </c>
      <c r="O81" s="3" t="n">
        <v>90683842.7578377</v>
      </c>
      <c r="P81" s="3" t="n">
        <v>84127646.0179129</v>
      </c>
      <c r="Q81" s="3" t="n">
        <v>77571449.2779882</v>
      </c>
      <c r="R81" s="3" t="n">
        <v>71689254.0720744</v>
      </c>
      <c r="S81" s="3" t="n">
        <v>66358514.666715</v>
      </c>
      <c r="T81" s="3" t="n">
        <v>61242230.2949045</v>
      </c>
      <c r="U81" s="3" t="n">
        <v>56891856.7571975</v>
      </c>
      <c r="V81" s="3" t="n">
        <v>52890738.5598415</v>
      </c>
      <c r="W81" s="3" t="n">
        <v>49398185.1563302</v>
      </c>
      <c r="X81" s="3" t="n">
        <v>46432578.406682</v>
      </c>
      <c r="Y81" s="3" t="n">
        <v>43773335.9906751</v>
      </c>
    </row>
    <row r="82" customFormat="false" ht="11.25" hidden="false" customHeight="false" outlineLevel="0" collapsed="false">
      <c r="A82" s="1" t="n">
        <v>804</v>
      </c>
      <c r="B82" s="2" t="s">
        <v>89</v>
      </c>
      <c r="C82" s="2" t="s">
        <v>80</v>
      </c>
      <c r="D82" s="2" t="s">
        <v>67</v>
      </c>
      <c r="E82" s="3" t="n">
        <v>50159576.665167</v>
      </c>
      <c r="F82" s="3" t="n">
        <v>48908926.3605</v>
      </c>
      <c r="G82" s="3" t="n">
        <v>47413985.5042939</v>
      </c>
      <c r="H82" s="3" t="n">
        <v>45604479.8333085</v>
      </c>
      <c r="I82" s="3" t="n">
        <v>43448829.671963</v>
      </c>
      <c r="J82" s="3" t="n">
        <v>41245265.9919972</v>
      </c>
      <c r="K82" s="3" t="n">
        <v>38965827.0607108</v>
      </c>
      <c r="L82" s="3" t="n">
        <v>36463519.4966807</v>
      </c>
      <c r="M82" s="3" t="n">
        <v>33819527.2153797</v>
      </c>
      <c r="N82" s="3" t="n">
        <v>31048166.5095131</v>
      </c>
      <c r="O82" s="3" t="n">
        <v>28376521.1772024</v>
      </c>
      <c r="P82" s="3" t="n">
        <v>26324975.3893912</v>
      </c>
      <c r="Q82" s="3" t="n">
        <v>24273429.6015799</v>
      </c>
      <c r="R82" s="3" t="n">
        <v>22432790.3900857</v>
      </c>
      <c r="S82" s="3" t="n">
        <v>20764711.1046691</v>
      </c>
      <c r="T82" s="3" t="n">
        <v>19163738.4571715</v>
      </c>
      <c r="U82" s="3" t="n">
        <v>17802432.3736706</v>
      </c>
      <c r="V82" s="3" t="n">
        <v>16550414.2433521</v>
      </c>
      <c r="W82" s="3" t="n">
        <v>15457534.7115274</v>
      </c>
      <c r="X82" s="3" t="n">
        <v>14529545.7757324</v>
      </c>
      <c r="Y82" s="3" t="n">
        <v>13697423.4655361</v>
      </c>
    </row>
    <row r="84" customFormat="false" ht="11.25" hidden="false" customHeight="false" outlineLevel="0" collapsed="false">
      <c r="A84" s="1" t="n">
        <v>398</v>
      </c>
      <c r="B84" s="2" t="s">
        <v>90</v>
      </c>
      <c r="C84" s="2" t="s">
        <v>91</v>
      </c>
      <c r="D84" s="2" t="s">
        <v>67</v>
      </c>
      <c r="E84" s="3" t="n">
        <v>15547298.1532221</v>
      </c>
      <c r="F84" s="3" t="n">
        <v>16017547.4197219</v>
      </c>
      <c r="G84" s="3" t="n">
        <v>16654251.0042763</v>
      </c>
      <c r="H84" s="3" t="n">
        <v>17577818.1818182</v>
      </c>
      <c r="I84" s="3" t="n">
        <v>18336830.635668</v>
      </c>
      <c r="J84" s="3" t="n">
        <v>18908702.1382397</v>
      </c>
      <c r="K84" s="3" t="n">
        <v>19430120.9047823</v>
      </c>
      <c r="L84" s="3" t="n">
        <v>19888214.9758781</v>
      </c>
      <c r="M84" s="3" t="n">
        <v>20286205.9335895</v>
      </c>
      <c r="N84" s="3" t="n">
        <v>20536959.8440135</v>
      </c>
      <c r="O84" s="3" t="n">
        <v>20650731.3419106</v>
      </c>
      <c r="P84" s="3" t="n">
        <v>21420323.8142799</v>
      </c>
      <c r="Q84" s="3" t="n">
        <v>22153269.0260602</v>
      </c>
      <c r="R84" s="3" t="n">
        <v>22886214.2378405</v>
      </c>
      <c r="S84" s="3" t="n">
        <v>23655806.7102099</v>
      </c>
      <c r="T84" s="3" t="n">
        <v>24315457.4008122</v>
      </c>
      <c r="U84" s="3" t="n">
        <v>24975108.0914145</v>
      </c>
      <c r="V84" s="3" t="n">
        <v>25543140.6305442</v>
      </c>
      <c r="W84" s="3" t="n">
        <v>26019555.0182014</v>
      </c>
      <c r="X84" s="3" t="n">
        <v>26440998.5149751</v>
      </c>
      <c r="Y84" s="3" t="n">
        <v>26789147.4905708</v>
      </c>
    </row>
    <row r="85" customFormat="false" ht="11.25" hidden="false" customHeight="false" outlineLevel="0" collapsed="false">
      <c r="A85" s="1" t="n">
        <v>417</v>
      </c>
      <c r="B85" s="2" t="s">
        <v>92</v>
      </c>
      <c r="C85" s="2" t="s">
        <v>91</v>
      </c>
      <c r="D85" s="2" t="s">
        <v>67</v>
      </c>
      <c r="E85" s="3" t="n">
        <v>4892457.74472476</v>
      </c>
      <c r="F85" s="3" t="n">
        <v>5505282.65041009</v>
      </c>
      <c r="G85" s="3" t="n">
        <v>6186588.05235195</v>
      </c>
      <c r="H85" s="3" t="n">
        <v>6823776.22377622</v>
      </c>
      <c r="I85" s="3" t="n">
        <v>7413925.10300177</v>
      </c>
      <c r="J85" s="3" t="n">
        <v>7969773.38921645</v>
      </c>
      <c r="K85" s="3" t="n">
        <v>8544770.69544431</v>
      </c>
      <c r="L85" s="3" t="n">
        <v>9121483.80383519</v>
      </c>
      <c r="M85" s="3" t="n">
        <v>9697086.3974255</v>
      </c>
      <c r="N85" s="3" t="n">
        <v>10226428.1197302</v>
      </c>
      <c r="O85" s="3" t="n">
        <v>10720074.1198271</v>
      </c>
      <c r="P85" s="3" t="n">
        <v>11119579.9876467</v>
      </c>
      <c r="Q85" s="3" t="n">
        <v>11500061.7665225</v>
      </c>
      <c r="R85" s="3" t="n">
        <v>11880543.5453984</v>
      </c>
      <c r="S85" s="3" t="n">
        <v>12280049.413218</v>
      </c>
      <c r="T85" s="3" t="n">
        <v>12622483.0142063</v>
      </c>
      <c r="U85" s="3" t="n">
        <v>12964916.6151946</v>
      </c>
      <c r="V85" s="3" t="n">
        <v>13259789.9938233</v>
      </c>
      <c r="W85" s="3" t="n">
        <v>13507103.1500926</v>
      </c>
      <c r="X85" s="3" t="n">
        <v>13725880.1729463</v>
      </c>
      <c r="Y85" s="3" t="n">
        <v>13906609.0179123</v>
      </c>
    </row>
    <row r="86" customFormat="false" ht="11.25" hidden="false" customHeight="false" outlineLevel="0" collapsed="false">
      <c r="A86" s="1" t="n">
        <v>762</v>
      </c>
      <c r="B86" s="2" t="s">
        <v>93</v>
      </c>
      <c r="C86" s="2" t="s">
        <v>91</v>
      </c>
      <c r="D86" s="2" t="s">
        <v>67</v>
      </c>
      <c r="E86" s="3" t="n">
        <v>6054677.43657261</v>
      </c>
      <c r="F86" s="3" t="n">
        <v>6625937.61143847</v>
      </c>
      <c r="G86" s="3" t="n">
        <v>7420603.21368408</v>
      </c>
      <c r="H86" s="3" t="n">
        <v>8316979.02097902</v>
      </c>
      <c r="I86" s="3" t="n">
        <v>9223707.62213067</v>
      </c>
      <c r="J86" s="3" t="n">
        <v>10068828.5856361</v>
      </c>
      <c r="K86" s="3" t="n">
        <v>10885350.209338</v>
      </c>
      <c r="L86" s="3" t="n">
        <v>11708192.9485534</v>
      </c>
      <c r="M86" s="3" t="n">
        <v>12552964.8000638</v>
      </c>
      <c r="N86" s="3" t="n">
        <v>13376749.5784148</v>
      </c>
      <c r="O86" s="3" t="n">
        <v>14145817.6179149</v>
      </c>
      <c r="P86" s="3" t="n">
        <v>14672990.9452906</v>
      </c>
      <c r="Q86" s="3" t="n">
        <v>15175060.7808865</v>
      </c>
      <c r="R86" s="3" t="n">
        <v>15677130.6164825</v>
      </c>
      <c r="S86" s="3" t="n">
        <v>16204303.9438582</v>
      </c>
      <c r="T86" s="3" t="n">
        <v>16656166.7958945</v>
      </c>
      <c r="U86" s="3" t="n">
        <v>17108029.6479308</v>
      </c>
      <c r="V86" s="3" t="n">
        <v>17497133.7705177</v>
      </c>
      <c r="W86" s="3" t="n">
        <v>17823479.163655</v>
      </c>
      <c r="X86" s="3" t="n">
        <v>18112169.3191227</v>
      </c>
      <c r="Y86" s="3" t="n">
        <v>18350652.4910307</v>
      </c>
    </row>
    <row r="87" customFormat="false" ht="11.25" hidden="false" customHeight="false" outlineLevel="0" collapsed="false">
      <c r="A87" s="1" t="n">
        <v>795</v>
      </c>
      <c r="B87" s="2" t="s">
        <v>94</v>
      </c>
      <c r="C87" s="2" t="s">
        <v>91</v>
      </c>
      <c r="D87" s="2" t="s">
        <v>67</v>
      </c>
      <c r="E87" s="3" t="n">
        <v>4620046.97007437</v>
      </c>
      <c r="F87" s="3" t="n">
        <v>5229028.17164496</v>
      </c>
      <c r="G87" s="3" t="n">
        <v>5955416.61267332</v>
      </c>
      <c r="H87" s="3" t="n">
        <v>6671244.75524476</v>
      </c>
      <c r="I87" s="3" t="n">
        <v>7386576.22130665</v>
      </c>
      <c r="J87" s="3" t="n">
        <v>8047197.55629751</v>
      </c>
      <c r="K87" s="3" t="n">
        <v>8692489.53310028</v>
      </c>
      <c r="L87" s="3" t="n">
        <v>9307663.48193895</v>
      </c>
      <c r="M87" s="3" t="n">
        <v>9950972.75229724</v>
      </c>
      <c r="N87" s="3" t="n">
        <v>10578522.8709949</v>
      </c>
      <c r="O87" s="3" t="n">
        <v>11170323.1571892</v>
      </c>
      <c r="P87" s="3" t="n">
        <v>11586608.4922398</v>
      </c>
      <c r="Q87" s="3" t="n">
        <v>11983070.7160974</v>
      </c>
      <c r="R87" s="3" t="n">
        <v>12379532.9399551</v>
      </c>
      <c r="S87" s="3" t="n">
        <v>12795818.2750056</v>
      </c>
      <c r="T87" s="3" t="n">
        <v>13152634.2764775</v>
      </c>
      <c r="U87" s="3" t="n">
        <v>13509450.2779494</v>
      </c>
      <c r="V87" s="3" t="n">
        <v>13816708.501439</v>
      </c>
      <c r="W87" s="3" t="n">
        <v>14074408.9469465</v>
      </c>
      <c r="X87" s="3" t="n">
        <v>14302374.7256646</v>
      </c>
      <c r="Y87" s="3" t="n">
        <v>14490694.281997</v>
      </c>
    </row>
    <row r="88" customFormat="false" ht="11.25" hidden="false" customHeight="false" outlineLevel="0" collapsed="false">
      <c r="A88" s="1" t="n">
        <v>860</v>
      </c>
      <c r="B88" s="2" t="s">
        <v>95</v>
      </c>
      <c r="C88" s="2" t="s">
        <v>91</v>
      </c>
      <c r="D88" s="2" t="s">
        <v>67</v>
      </c>
      <c r="E88" s="3" t="n">
        <v>24765519.6954062</v>
      </c>
      <c r="F88" s="3" t="n">
        <v>28012204.1467846</v>
      </c>
      <c r="G88" s="3" t="n">
        <v>31743141.1170144</v>
      </c>
      <c r="H88" s="3" t="n">
        <v>35230181.8181818</v>
      </c>
      <c r="I88" s="3" t="n">
        <v>38448960.4178929</v>
      </c>
      <c r="J88" s="3" t="n">
        <v>41505498.3306102</v>
      </c>
      <c r="K88" s="3" t="n">
        <v>44607268.6573351</v>
      </c>
      <c r="L88" s="3" t="n">
        <v>47684444.7897945</v>
      </c>
      <c r="M88" s="3" t="n">
        <v>50712770.1166239</v>
      </c>
      <c r="N88" s="3" t="n">
        <v>53481339.5868465</v>
      </c>
      <c r="O88" s="3" t="n">
        <v>56013053.7631582</v>
      </c>
      <c r="P88" s="3" t="n">
        <v>58100496.760543</v>
      </c>
      <c r="Q88" s="3" t="n">
        <v>60088537.7104333</v>
      </c>
      <c r="R88" s="3" t="n">
        <v>62076578.6603236</v>
      </c>
      <c r="S88" s="3" t="n">
        <v>64164021.6577083</v>
      </c>
      <c r="T88" s="3" t="n">
        <v>65953258.5126096</v>
      </c>
      <c r="U88" s="3" t="n">
        <v>67742495.3675108</v>
      </c>
      <c r="V88" s="3" t="n">
        <v>69283227.1036758</v>
      </c>
      <c r="W88" s="3" t="n">
        <v>70575453.7211044</v>
      </c>
      <c r="X88" s="3" t="n">
        <v>71718577.2672913</v>
      </c>
      <c r="Y88" s="3" t="n">
        <v>72662896.7184892</v>
      </c>
    </row>
    <row r="90" customFormat="false" ht="11.25" hidden="false" customHeight="false" outlineLevel="0" collapsed="false">
      <c r="A90" s="1" t="n">
        <v>32</v>
      </c>
      <c r="B90" s="2" t="s">
        <v>96</v>
      </c>
      <c r="C90" s="2" t="s">
        <v>97</v>
      </c>
      <c r="D90" s="2" t="s">
        <v>97</v>
      </c>
      <c r="E90" s="3" t="n">
        <v>37027365.4954269</v>
      </c>
      <c r="F90" s="3" t="n">
        <v>39786644.8570459</v>
      </c>
      <c r="G90" s="3" t="n">
        <v>43029815.5534498</v>
      </c>
      <c r="H90" s="3" t="n">
        <v>46221350.7052393</v>
      </c>
      <c r="I90" s="3" t="n">
        <v>49130066.3439344</v>
      </c>
      <c r="J90" s="3" t="n">
        <v>51903002.1107561</v>
      </c>
      <c r="K90" s="3" t="n">
        <v>54598074.8187711</v>
      </c>
      <c r="L90" s="3" t="n">
        <v>57299440.4286196</v>
      </c>
      <c r="M90" s="3" t="n">
        <v>60023038.8246736</v>
      </c>
      <c r="N90" s="3" t="n">
        <v>62704590.2524639</v>
      </c>
      <c r="O90" s="3" t="n">
        <v>65328814.9448476</v>
      </c>
      <c r="P90" s="3" t="n">
        <v>67722267.927791</v>
      </c>
      <c r="Q90" s="3" t="n">
        <v>70074215.9457123</v>
      </c>
      <c r="R90" s="3" t="n">
        <v>72426163.9636335</v>
      </c>
      <c r="S90" s="3" t="n">
        <v>75193161.6317761</v>
      </c>
      <c r="T90" s="3" t="n">
        <v>77752634.4748081</v>
      </c>
      <c r="U90" s="3" t="n">
        <v>80242932.3761365</v>
      </c>
      <c r="V90" s="3" t="n">
        <v>82664055.3357613</v>
      </c>
      <c r="W90" s="3" t="n">
        <v>85085178.2953861</v>
      </c>
      <c r="X90" s="3" t="n">
        <v>87921350.9052323</v>
      </c>
      <c r="Y90" s="3" t="n">
        <v>90549998.6899678</v>
      </c>
    </row>
    <row r="91" customFormat="false" ht="11.25" hidden="false" customHeight="false" outlineLevel="0" collapsed="false">
      <c r="A91" s="1" t="n">
        <v>44</v>
      </c>
      <c r="B91" s="2" t="s">
        <v>98</v>
      </c>
      <c r="C91" s="2" t="s">
        <v>97</v>
      </c>
      <c r="D91" s="2" t="s">
        <v>97</v>
      </c>
      <c r="E91" s="3" t="n">
        <v>299622.637121111</v>
      </c>
      <c r="F91" s="3" t="n">
        <v>321855.839850944</v>
      </c>
      <c r="G91" s="3" t="n">
        <v>348856.722950467</v>
      </c>
      <c r="H91" s="3" t="n">
        <v>375532.517007675</v>
      </c>
      <c r="I91" s="3" t="n">
        <v>393543.572673571</v>
      </c>
      <c r="J91" s="3" t="n">
        <v>411534.548972472</v>
      </c>
      <c r="K91" s="3" t="n">
        <v>426784.366962191</v>
      </c>
      <c r="L91" s="3" t="n">
        <v>443595.259874688</v>
      </c>
      <c r="M91" s="3" t="n">
        <v>460063.571148975</v>
      </c>
      <c r="N91" s="3" t="n">
        <v>474460.036478477</v>
      </c>
      <c r="O91" s="3" t="n">
        <v>487454.607383342</v>
      </c>
      <c r="P91" s="3" t="n">
        <v>505313.490711872</v>
      </c>
      <c r="Q91" s="3" t="n">
        <v>522862.682421988</v>
      </c>
      <c r="R91" s="3" t="n">
        <v>540411.874132104</v>
      </c>
      <c r="S91" s="3" t="n">
        <v>561057.982026358</v>
      </c>
      <c r="T91" s="3" t="n">
        <v>580155.631828543</v>
      </c>
      <c r="U91" s="3" t="n">
        <v>598737.128933372</v>
      </c>
      <c r="V91" s="3" t="n">
        <v>616802.473340844</v>
      </c>
      <c r="W91" s="3" t="n">
        <v>634867.817748317</v>
      </c>
      <c r="X91" s="3" t="n">
        <v>656030.078339927</v>
      </c>
      <c r="Y91" s="3" t="n">
        <v>675643.880839469</v>
      </c>
    </row>
    <row r="92" customFormat="false" ht="11.25" hidden="false" customHeight="false" outlineLevel="0" collapsed="false">
      <c r="A92" s="1" t="n">
        <v>52</v>
      </c>
      <c r="B92" s="2" t="s">
        <v>99</v>
      </c>
      <c r="C92" s="2" t="s">
        <v>97</v>
      </c>
      <c r="D92" s="2" t="s">
        <v>97</v>
      </c>
      <c r="E92" s="3" t="n">
        <v>265665.404914052</v>
      </c>
      <c r="F92" s="3" t="n">
        <v>274285.951571087</v>
      </c>
      <c r="G92" s="3" t="n">
        <v>286560.879566455</v>
      </c>
      <c r="H92" s="3" t="n">
        <v>296808.986530146</v>
      </c>
      <c r="I92" s="3" t="n">
        <v>303559.780574655</v>
      </c>
      <c r="J92" s="3" t="n">
        <v>311133.358740582</v>
      </c>
      <c r="K92" s="3" t="n">
        <v>318965.15846648</v>
      </c>
      <c r="L92" s="3" t="n">
        <v>319801.233863147</v>
      </c>
      <c r="M92" s="3" t="n">
        <v>321575.047180661</v>
      </c>
      <c r="N92" s="3" t="n">
        <v>322729.161868609</v>
      </c>
      <c r="O92" s="3" t="n">
        <v>316721.775355674</v>
      </c>
      <c r="P92" s="3" t="n">
        <v>328325.516807714</v>
      </c>
      <c r="Q92" s="3" t="n">
        <v>339728.037309718</v>
      </c>
      <c r="R92" s="3" t="n">
        <v>351130.557811722</v>
      </c>
      <c r="S92" s="3" t="n">
        <v>364545.28781408</v>
      </c>
      <c r="T92" s="3" t="n">
        <v>376953.913066261</v>
      </c>
      <c r="U92" s="3" t="n">
        <v>389027.170068384</v>
      </c>
      <c r="V92" s="3" t="n">
        <v>400765.058820447</v>
      </c>
      <c r="W92" s="3" t="n">
        <v>412502.94757251</v>
      </c>
      <c r="X92" s="3" t="n">
        <v>426253.045824927</v>
      </c>
      <c r="Y92" s="3" t="n">
        <v>438997.039327168</v>
      </c>
    </row>
    <row r="93" customFormat="false" ht="11.25" hidden="false" customHeight="false" outlineLevel="0" collapsed="false">
      <c r="A93" s="1" t="n">
        <v>68</v>
      </c>
      <c r="B93" s="2" t="s">
        <v>100</v>
      </c>
      <c r="C93" s="2" t="s">
        <v>97</v>
      </c>
      <c r="D93" s="2" t="s">
        <v>97</v>
      </c>
      <c r="E93" s="3" t="n">
        <v>8307536.98524467</v>
      </c>
      <c r="F93" s="3" t="n">
        <v>9246776.58137805</v>
      </c>
      <c r="G93" s="3" t="n">
        <v>10368104.8672124</v>
      </c>
      <c r="H93" s="3" t="n">
        <v>11524486.5630146</v>
      </c>
      <c r="I93" s="3" t="n">
        <v>12654106.2816692</v>
      </c>
      <c r="J93" s="3" t="n">
        <v>13786959.0454692</v>
      </c>
      <c r="K93" s="3" t="n">
        <v>14910498.0415528</v>
      </c>
      <c r="L93" s="3" t="n">
        <v>16045081.2602736</v>
      </c>
      <c r="M93" s="3" t="n">
        <v>17203091.3926063</v>
      </c>
      <c r="N93" s="3" t="n">
        <v>18359435.8277941</v>
      </c>
      <c r="O93" s="3" t="n">
        <v>19485812.3509838</v>
      </c>
      <c r="P93" s="3" t="n">
        <v>20199714.4129746</v>
      </c>
      <c r="Q93" s="3" t="n">
        <v>20901236.6704221</v>
      </c>
      <c r="R93" s="3" t="n">
        <v>21602758.9278696</v>
      </c>
      <c r="S93" s="3" t="n">
        <v>22428079.2307491</v>
      </c>
      <c r="T93" s="3" t="n">
        <v>23191500.5109126</v>
      </c>
      <c r="U93" s="3" t="n">
        <v>23934288.7835041</v>
      </c>
      <c r="V93" s="3" t="n">
        <v>24656444.0485236</v>
      </c>
      <c r="W93" s="3" t="n">
        <v>25378599.3135431</v>
      </c>
      <c r="X93" s="3" t="n">
        <v>26224552.6239945</v>
      </c>
      <c r="Y93" s="3" t="n">
        <v>27008606.91173</v>
      </c>
    </row>
    <row r="94" customFormat="false" ht="11.25" hidden="false" customHeight="false" outlineLevel="0" collapsed="false">
      <c r="A94" s="1" t="n">
        <v>76</v>
      </c>
      <c r="B94" s="2" t="s">
        <v>101</v>
      </c>
      <c r="C94" s="2" t="s">
        <v>97</v>
      </c>
      <c r="D94" s="2" t="s">
        <v>97</v>
      </c>
      <c r="E94" s="3" t="n">
        <v>171578903.147404</v>
      </c>
      <c r="F94" s="3" t="n">
        <v>185014477.3996</v>
      </c>
      <c r="G94" s="3" t="n">
        <v>200259332.934414</v>
      </c>
      <c r="H94" s="3" t="n">
        <v>214862046.629009</v>
      </c>
      <c r="I94" s="3" t="n">
        <v>227447586.305928</v>
      </c>
      <c r="J94" s="3" t="n">
        <v>238725344.317082</v>
      </c>
      <c r="K94" s="3" t="n">
        <v>249418399.636481</v>
      </c>
      <c r="L94" s="3" t="n">
        <v>259884925.273561</v>
      </c>
      <c r="M94" s="3" t="n">
        <v>270096046.105897</v>
      </c>
      <c r="N94" s="3" t="n">
        <v>279667698.81167</v>
      </c>
      <c r="O94" s="3" t="n">
        <v>288440747.766395</v>
      </c>
      <c r="P94" s="3" t="n">
        <v>299008356.695575</v>
      </c>
      <c r="Q94" s="3" t="n">
        <v>309392712.290722</v>
      </c>
      <c r="R94" s="3" t="n">
        <v>319777067.88587</v>
      </c>
      <c r="S94" s="3" t="n">
        <v>331993956.821338</v>
      </c>
      <c r="T94" s="3" t="n">
        <v>343294579.086646</v>
      </c>
      <c r="U94" s="3" t="n">
        <v>354289779.128567</v>
      </c>
      <c r="V94" s="3" t="n">
        <v>364979556.947101</v>
      </c>
      <c r="W94" s="3" t="n">
        <v>375669334.765635</v>
      </c>
      <c r="X94" s="3" t="n">
        <v>388191645.92449</v>
      </c>
      <c r="Y94" s="3" t="n">
        <v>399797690.413184</v>
      </c>
    </row>
    <row r="95" customFormat="false" ht="11.25" hidden="false" customHeight="false" outlineLevel="0" collapsed="false">
      <c r="A95" s="1" t="n">
        <v>84</v>
      </c>
      <c r="B95" s="2" t="s">
        <v>102</v>
      </c>
      <c r="C95" s="2" t="s">
        <v>97</v>
      </c>
      <c r="D95" s="2" t="s">
        <v>97</v>
      </c>
      <c r="E95" s="3" t="n">
        <v>237700.625449415</v>
      </c>
      <c r="F95" s="3" t="n">
        <v>268213.199875786</v>
      </c>
      <c r="G95" s="3" t="n">
        <v>302134.840412458</v>
      </c>
      <c r="H95" s="3" t="n">
        <v>335106.920275971</v>
      </c>
      <c r="I95" s="3" t="n">
        <v>364271.736689586</v>
      </c>
      <c r="J95" s="3" t="n">
        <v>391674.972882648</v>
      </c>
      <c r="K95" s="3" t="n">
        <v>418922.549676046</v>
      </c>
      <c r="L95" s="3" t="n">
        <v>448180.223801041</v>
      </c>
      <c r="M95" s="3" t="n">
        <v>470626.255180457</v>
      </c>
      <c r="N95" s="3" t="n">
        <v>493727.449127349</v>
      </c>
      <c r="O95" s="3" t="n">
        <v>520858.857127885</v>
      </c>
      <c r="P95" s="3" t="n">
        <v>539941.572562685</v>
      </c>
      <c r="Q95" s="3" t="n">
        <v>558693.373856997</v>
      </c>
      <c r="R95" s="3" t="n">
        <v>577445.175151309</v>
      </c>
      <c r="S95" s="3" t="n">
        <v>599506.117850499</v>
      </c>
      <c r="T95" s="3" t="n">
        <v>619912.48984725</v>
      </c>
      <c r="U95" s="3" t="n">
        <v>639767.338276522</v>
      </c>
      <c r="V95" s="3" t="n">
        <v>659070.663138313</v>
      </c>
      <c r="W95" s="3" t="n">
        <v>678373.988000105</v>
      </c>
      <c r="X95" s="3" t="n">
        <v>700986.454266775</v>
      </c>
      <c r="Y95" s="3" t="n">
        <v>721944.349831006</v>
      </c>
    </row>
    <row r="96" customFormat="false" ht="11.25" hidden="false" customHeight="false" outlineLevel="0" collapsed="false">
      <c r="A96" s="1" t="n">
        <v>152</v>
      </c>
      <c r="B96" s="2" t="s">
        <v>103</v>
      </c>
      <c r="C96" s="2" t="s">
        <v>97</v>
      </c>
      <c r="D96" s="2" t="s">
        <v>97</v>
      </c>
      <c r="E96" s="3" t="n">
        <v>15203851.3496489</v>
      </c>
      <c r="F96" s="3" t="n">
        <v>16383271.9486391</v>
      </c>
      <c r="G96" s="3" t="n">
        <v>17768851.061233</v>
      </c>
      <c r="H96" s="3" t="n">
        <v>19170243.5027714</v>
      </c>
      <c r="I96" s="3" t="n">
        <v>20464265.7790257</v>
      </c>
      <c r="J96" s="3" t="n">
        <v>21684450.4705227</v>
      </c>
      <c r="K96" s="3" t="n">
        <v>22809378.1806188</v>
      </c>
      <c r="L96" s="3" t="n">
        <v>23899124.4661169</v>
      </c>
      <c r="M96" s="3" t="n">
        <v>24980747.7344539</v>
      </c>
      <c r="N96" s="3" t="n">
        <v>26014619.7158491</v>
      </c>
      <c r="O96" s="3" t="n">
        <v>26975787.4603715</v>
      </c>
      <c r="P96" s="3" t="n">
        <v>27964099.876857</v>
      </c>
      <c r="Q96" s="3" t="n">
        <v>28935273.9277386</v>
      </c>
      <c r="R96" s="3" t="n">
        <v>29906447.9786203</v>
      </c>
      <c r="S96" s="3" t="n">
        <v>31049005.6855399</v>
      </c>
      <c r="T96" s="3" t="n">
        <v>32105871.5644405</v>
      </c>
      <c r="U96" s="3" t="n">
        <v>33134173.5006681</v>
      </c>
      <c r="V96" s="3" t="n">
        <v>34133911.4942228</v>
      </c>
      <c r="W96" s="3" t="n">
        <v>35133649.4877774</v>
      </c>
      <c r="X96" s="3" t="n">
        <v>36304771.13737</v>
      </c>
      <c r="Y96" s="3" t="n">
        <v>37390200.9589436</v>
      </c>
    </row>
    <row r="97" customFormat="false" ht="11.25" hidden="false" customHeight="false" outlineLevel="0" collapsed="false">
      <c r="A97" s="1" t="n">
        <v>170</v>
      </c>
      <c r="B97" s="2" t="s">
        <v>104</v>
      </c>
      <c r="C97" s="2" t="s">
        <v>97</v>
      </c>
      <c r="D97" s="2" t="s">
        <v>97</v>
      </c>
      <c r="E97" s="3" t="n">
        <v>42065020.7675565</v>
      </c>
      <c r="F97" s="3" t="n">
        <v>46152912.8842863</v>
      </c>
      <c r="G97" s="3" t="n">
        <v>50833408.2013537</v>
      </c>
      <c r="H97" s="3" t="n">
        <v>55522429.4480102</v>
      </c>
      <c r="I97" s="3" t="n">
        <v>59924868.9695838</v>
      </c>
      <c r="J97" s="3" t="n">
        <v>64167393.6560054</v>
      </c>
      <c r="K97" s="3" t="n">
        <v>68336038.967933</v>
      </c>
      <c r="L97" s="3" t="n">
        <v>72398872.8790828</v>
      </c>
      <c r="M97" s="3" t="n">
        <v>76291919.4962733</v>
      </c>
      <c r="N97" s="3" t="n">
        <v>80006726.8111511</v>
      </c>
      <c r="O97" s="3" t="n">
        <v>83499489.6114444</v>
      </c>
      <c r="P97" s="3" t="n">
        <v>86558661.9330836</v>
      </c>
      <c r="Q97" s="3" t="n">
        <v>89564785.0237116</v>
      </c>
      <c r="R97" s="3" t="n">
        <v>92570908.1143396</v>
      </c>
      <c r="S97" s="3" t="n">
        <v>96107523.5150785</v>
      </c>
      <c r="T97" s="3" t="n">
        <v>99378892.7607619</v>
      </c>
      <c r="U97" s="3" t="n">
        <v>102561846.621427</v>
      </c>
      <c r="V97" s="3" t="n">
        <v>105656385.097073</v>
      </c>
      <c r="W97" s="3" t="n">
        <v>108750923.57272</v>
      </c>
      <c r="X97" s="3" t="n">
        <v>112375954.358477</v>
      </c>
      <c r="Y97" s="3" t="n">
        <v>115735738.989179</v>
      </c>
    </row>
    <row r="98" customFormat="false" ht="11.25" hidden="false" customHeight="false" outlineLevel="0" collapsed="false">
      <c r="A98" s="1" t="n">
        <v>188</v>
      </c>
      <c r="B98" s="2" t="s">
        <v>105</v>
      </c>
      <c r="C98" s="2" t="s">
        <v>97</v>
      </c>
      <c r="D98" s="2" t="s">
        <v>97</v>
      </c>
      <c r="E98" s="3" t="n">
        <v>3922060.31991534</v>
      </c>
      <c r="F98" s="3" t="n">
        <v>4378453.97231189</v>
      </c>
      <c r="G98" s="3" t="n">
        <v>4879841.06508093</v>
      </c>
      <c r="H98" s="3" t="n">
        <v>5352136.24097908</v>
      </c>
      <c r="I98" s="3" t="n">
        <v>5786066.24616762</v>
      </c>
      <c r="J98" s="3" t="n">
        <v>6203910.90850459</v>
      </c>
      <c r="K98" s="3" t="n">
        <v>6593818.46956586</v>
      </c>
      <c r="L98" s="3" t="n">
        <v>6973730.13198347</v>
      </c>
      <c r="M98" s="3" t="n">
        <v>7351628.08591118</v>
      </c>
      <c r="N98" s="3" t="n">
        <v>7714190.33929219</v>
      </c>
      <c r="O98" s="3" t="n">
        <v>8057847.35504494</v>
      </c>
      <c r="P98" s="3" t="n">
        <v>8353062.85534624</v>
      </c>
      <c r="Q98" s="3" t="n">
        <v>8643159.01171169</v>
      </c>
      <c r="R98" s="3" t="n">
        <v>8933255.16807714</v>
      </c>
      <c r="S98" s="3" t="n">
        <v>9274544.76380119</v>
      </c>
      <c r="T98" s="3" t="n">
        <v>9590237.63984594</v>
      </c>
      <c r="U98" s="3" t="n">
        <v>9897398.27599759</v>
      </c>
      <c r="V98" s="3" t="n">
        <v>10196026.6722561</v>
      </c>
      <c r="W98" s="3" t="n">
        <v>10494655.0685147</v>
      </c>
      <c r="X98" s="3" t="n">
        <v>10844476.9041318</v>
      </c>
      <c r="Y98" s="3" t="n">
        <v>11168702.0200697</v>
      </c>
    </row>
    <row r="99" customFormat="false" ht="11.25" hidden="false" customHeight="false" outlineLevel="0" collapsed="false">
      <c r="A99" s="1" t="n">
        <v>192</v>
      </c>
      <c r="B99" s="2" t="s">
        <v>106</v>
      </c>
      <c r="C99" s="2" t="s">
        <v>97</v>
      </c>
      <c r="D99" s="2" t="s">
        <v>97</v>
      </c>
      <c r="E99" s="3" t="n">
        <v>11187909.2701023</v>
      </c>
      <c r="F99" s="3" t="n">
        <v>11490658.3327917</v>
      </c>
      <c r="G99" s="3" t="n">
        <v>11892276.5020079</v>
      </c>
      <c r="H99" s="3" t="n">
        <v>12260657.9561288</v>
      </c>
      <c r="I99" s="3" t="n">
        <v>12512083.6700432</v>
      </c>
      <c r="J99" s="3" t="n">
        <v>12665996.3061769</v>
      </c>
      <c r="K99" s="3" t="n">
        <v>12736144.0035559</v>
      </c>
      <c r="L99" s="3" t="n">
        <v>12742760.9923176</v>
      </c>
      <c r="M99" s="3" t="n">
        <v>12710429.7845495</v>
      </c>
      <c r="N99" s="3" t="n">
        <v>12621359.4983018</v>
      </c>
      <c r="O99" s="3" t="n">
        <v>12461022.3491498</v>
      </c>
      <c r="P99" s="3" t="n">
        <v>12917557.0519035</v>
      </c>
      <c r="Q99" s="3" t="n">
        <v>13366174.9679042</v>
      </c>
      <c r="R99" s="3" t="n">
        <v>13814792.8839049</v>
      </c>
      <c r="S99" s="3" t="n">
        <v>14342578.6674352</v>
      </c>
      <c r="T99" s="3" t="n">
        <v>14830780.5172007</v>
      </c>
      <c r="U99" s="3" t="n">
        <v>15305787.722378</v>
      </c>
      <c r="V99" s="3" t="n">
        <v>15767600.282967</v>
      </c>
      <c r="W99" s="3" t="n">
        <v>16229412.843556</v>
      </c>
      <c r="X99" s="3" t="n">
        <v>16770393.2716745</v>
      </c>
      <c r="Y99" s="3" t="n">
        <v>17271789.7660282</v>
      </c>
    </row>
    <row r="100" customFormat="false" ht="11.25" hidden="false" customHeight="false" outlineLevel="0" collapsed="false">
      <c r="A100" s="1" t="n">
        <v>214</v>
      </c>
      <c r="B100" s="2" t="s">
        <v>107</v>
      </c>
      <c r="C100" s="2" t="s">
        <v>97</v>
      </c>
      <c r="D100" s="2" t="s">
        <v>97</v>
      </c>
      <c r="E100" s="3" t="n">
        <v>8343491.7016992</v>
      </c>
      <c r="F100" s="3" t="n">
        <v>9109127.54295123</v>
      </c>
      <c r="G100" s="3" t="n">
        <v>9962143.62115991</v>
      </c>
      <c r="H100" s="3" t="n">
        <v>10767038.5400416</v>
      </c>
      <c r="I100" s="3" t="n">
        <v>11460465.8587667</v>
      </c>
      <c r="J100" s="3" t="n">
        <v>12086758.6702237</v>
      </c>
      <c r="K100" s="3" t="n">
        <v>12683357.5160632</v>
      </c>
      <c r="L100" s="3" t="n">
        <v>13243668.3012717</v>
      </c>
      <c r="M100" s="3" t="n">
        <v>13778434.5032882</v>
      </c>
      <c r="N100" s="3" t="n">
        <v>14262702.2133276</v>
      </c>
      <c r="O100" s="3" t="n">
        <v>14695395.4987293</v>
      </c>
      <c r="P100" s="3" t="n">
        <v>15233790.9712579</v>
      </c>
      <c r="Q100" s="3" t="n">
        <v>15762850.1061126</v>
      </c>
      <c r="R100" s="3" t="n">
        <v>16291909.2409673</v>
      </c>
      <c r="S100" s="3" t="n">
        <v>16914331.7525611</v>
      </c>
      <c r="T100" s="3" t="n">
        <v>17490072.5757854</v>
      </c>
      <c r="U100" s="3" t="n">
        <v>18050252.8362198</v>
      </c>
      <c r="V100" s="3" t="n">
        <v>18594872.5338643</v>
      </c>
      <c r="W100" s="3" t="n">
        <v>19139492.2315089</v>
      </c>
      <c r="X100" s="3" t="n">
        <v>19777475.3058925</v>
      </c>
      <c r="Y100" s="3" t="n">
        <v>20368776.6919066</v>
      </c>
    </row>
    <row r="101" customFormat="false" ht="11.25" hidden="false" customHeight="false" outlineLevel="0" collapsed="false">
      <c r="A101" s="1" t="n">
        <v>218</v>
      </c>
      <c r="B101" s="2" t="s">
        <v>108</v>
      </c>
      <c r="C101" s="2" t="s">
        <v>97</v>
      </c>
      <c r="D101" s="2" t="s">
        <v>97</v>
      </c>
      <c r="E101" s="3" t="n">
        <v>12405375.9189377</v>
      </c>
      <c r="F101" s="3" t="n">
        <v>13538187.7793906</v>
      </c>
      <c r="G101" s="3" t="n">
        <v>14819142.877</v>
      </c>
      <c r="H101" s="3" t="n">
        <v>16123430.1069924</v>
      </c>
      <c r="I101" s="3" t="n">
        <v>17311580.6293432</v>
      </c>
      <c r="J101" s="3" t="n">
        <v>18428583.3015743</v>
      </c>
      <c r="K101" s="3" t="n">
        <v>19469228.9507621</v>
      </c>
      <c r="L101" s="3" t="n">
        <v>20462694.0033151</v>
      </c>
      <c r="M101" s="3" t="n">
        <v>21417602.3211675</v>
      </c>
      <c r="N101" s="3" t="n">
        <v>22317684.9138467</v>
      </c>
      <c r="O101" s="3" t="n">
        <v>23165228.6006236</v>
      </c>
      <c r="P101" s="3" t="n">
        <v>24013933.5027642</v>
      </c>
      <c r="Q101" s="3" t="n">
        <v>24847920.9788561</v>
      </c>
      <c r="R101" s="3" t="n">
        <v>25681908.454948</v>
      </c>
      <c r="S101" s="3" t="n">
        <v>26663070.1915267</v>
      </c>
      <c r="T101" s="3" t="n">
        <v>27570644.797862</v>
      </c>
      <c r="U101" s="3" t="n">
        <v>28453690.3607829</v>
      </c>
      <c r="V101" s="3" t="n">
        <v>29312206.8802893</v>
      </c>
      <c r="W101" s="3" t="n">
        <v>30170723.3997956</v>
      </c>
      <c r="X101" s="3" t="n">
        <v>31176414.1797888</v>
      </c>
      <c r="Y101" s="3" t="n">
        <v>32108517.8295386</v>
      </c>
    </row>
    <row r="102" customFormat="false" ht="11.25" hidden="false" customHeight="false" outlineLevel="0" collapsed="false">
      <c r="A102" s="1" t="n">
        <v>222</v>
      </c>
      <c r="B102" s="2" t="s">
        <v>109</v>
      </c>
      <c r="C102" s="2" t="s">
        <v>97</v>
      </c>
      <c r="D102" s="2" t="s">
        <v>97</v>
      </c>
      <c r="E102" s="3" t="n">
        <v>6200191.10415952</v>
      </c>
      <c r="F102" s="3" t="n">
        <v>6790348.52062887</v>
      </c>
      <c r="G102" s="3" t="n">
        <v>7429817.58759982</v>
      </c>
      <c r="H102" s="3" t="n">
        <v>8040438.42363742</v>
      </c>
      <c r="I102" s="3" t="n">
        <v>8677473.15614121</v>
      </c>
      <c r="J102" s="3" t="n">
        <v>9288765.06112398</v>
      </c>
      <c r="K102" s="3" t="n">
        <v>9886796.79570571</v>
      </c>
      <c r="L102" s="3" t="n">
        <v>10468618.8848463</v>
      </c>
      <c r="M102" s="3" t="n">
        <v>11047393.8653707</v>
      </c>
      <c r="N102" s="3" t="n">
        <v>11600186.6279116</v>
      </c>
      <c r="O102" s="3" t="n">
        <v>12115845.1017895</v>
      </c>
      <c r="P102" s="3" t="n">
        <v>12559733.5394451</v>
      </c>
      <c r="Q102" s="3" t="n">
        <v>12995924.4897424</v>
      </c>
      <c r="R102" s="3" t="n">
        <v>13432115.4400398</v>
      </c>
      <c r="S102" s="3" t="n">
        <v>13945281.2639191</v>
      </c>
      <c r="T102" s="3" t="n">
        <v>14419959.6510074</v>
      </c>
      <c r="U102" s="3" t="n">
        <v>14881808.8924988</v>
      </c>
      <c r="V102" s="3" t="n">
        <v>15330828.9883931</v>
      </c>
      <c r="W102" s="3" t="n">
        <v>15779849.0842875</v>
      </c>
      <c r="X102" s="3" t="n">
        <v>16305844.0537637</v>
      </c>
      <c r="Y102" s="3" t="n">
        <v>16793351.586449</v>
      </c>
    </row>
    <row r="103" customFormat="false" ht="11.25" hidden="false" customHeight="false" outlineLevel="0" collapsed="false">
      <c r="A103" s="1" t="n">
        <v>312</v>
      </c>
      <c r="B103" s="2" t="s">
        <v>110</v>
      </c>
      <c r="C103" s="2" t="s">
        <v>97</v>
      </c>
      <c r="D103" s="2" t="s">
        <v>97</v>
      </c>
      <c r="E103" s="3" t="n">
        <v>427461.628959451</v>
      </c>
      <c r="F103" s="3" t="n">
        <v>451407.876017361</v>
      </c>
      <c r="G103" s="3" t="n">
        <v>477601.465944091</v>
      </c>
      <c r="H103" s="3" t="n">
        <v>501064.633174547</v>
      </c>
      <c r="I103" s="3" t="n">
        <v>516051.626976913</v>
      </c>
      <c r="J103" s="3" t="n">
        <v>536208.554425259</v>
      </c>
      <c r="K103" s="3" t="n">
        <v>549204.093275031</v>
      </c>
      <c r="L103" s="3" t="n">
        <v>560511.839996699</v>
      </c>
      <c r="M103" s="3" t="n">
        <v>570384.937700005</v>
      </c>
      <c r="N103" s="3" t="n">
        <v>572001.313013392</v>
      </c>
      <c r="O103" s="3" t="n">
        <v>580244.190007074</v>
      </c>
      <c r="P103" s="3" t="n">
        <v>601502.606964131</v>
      </c>
      <c r="Q103" s="3" t="n">
        <v>622392.380852569</v>
      </c>
      <c r="R103" s="3" t="n">
        <v>643282.154741007</v>
      </c>
      <c r="S103" s="3" t="n">
        <v>667858.359315639</v>
      </c>
      <c r="T103" s="3" t="n">
        <v>690591.348547174</v>
      </c>
      <c r="U103" s="3" t="n">
        <v>712709.932664344</v>
      </c>
      <c r="V103" s="3" t="n">
        <v>734214.111667147</v>
      </c>
      <c r="W103" s="3" t="n">
        <v>755718.290669951</v>
      </c>
      <c r="X103" s="3" t="n">
        <v>780908.900358949</v>
      </c>
      <c r="Y103" s="3" t="n">
        <v>804256.29470485</v>
      </c>
    </row>
    <row r="104" customFormat="false" ht="11.25" hidden="false" customHeight="false" outlineLevel="0" collapsed="false">
      <c r="A104" s="1" t="n">
        <v>320</v>
      </c>
      <c r="B104" s="2" t="s">
        <v>111</v>
      </c>
      <c r="C104" s="2" t="s">
        <v>97</v>
      </c>
      <c r="D104" s="2" t="s">
        <v>97</v>
      </c>
      <c r="E104" s="3" t="n">
        <v>11409630.0215719</v>
      </c>
      <c r="F104" s="3" t="n">
        <v>13136374.0422182</v>
      </c>
      <c r="G104" s="3" t="n">
        <v>15142042.9985405</v>
      </c>
      <c r="H104" s="3" t="n">
        <v>17230878.6911425</v>
      </c>
      <c r="I104" s="3" t="n">
        <v>19335673.880532</v>
      </c>
      <c r="J104" s="3" t="n">
        <v>21464891.8237519</v>
      </c>
      <c r="K104" s="3" t="n">
        <v>23587698.0919472</v>
      </c>
      <c r="L104" s="3" t="n">
        <v>25743426.2054926</v>
      </c>
      <c r="M104" s="3" t="n">
        <v>27960598.2628908</v>
      </c>
      <c r="N104" s="3" t="n">
        <v>30179993.4878771</v>
      </c>
      <c r="O104" s="3" t="n">
        <v>32372429.5857678</v>
      </c>
      <c r="P104" s="3" t="n">
        <v>33558458.8780884</v>
      </c>
      <c r="Q104" s="3" t="n">
        <v>34723921.1884612</v>
      </c>
      <c r="R104" s="3" t="n">
        <v>35889383.4988341</v>
      </c>
      <c r="S104" s="3" t="n">
        <v>37260515.6286845</v>
      </c>
      <c r="T104" s="3" t="n">
        <v>38528812.8487961</v>
      </c>
      <c r="U104" s="3" t="n">
        <v>39762831.7656614</v>
      </c>
      <c r="V104" s="3" t="n">
        <v>40962572.3792805</v>
      </c>
      <c r="W104" s="3" t="n">
        <v>42162312.9928996</v>
      </c>
      <c r="X104" s="3" t="n">
        <v>43567723.4259963</v>
      </c>
      <c r="Y104" s="3" t="n">
        <v>44870298.9493542</v>
      </c>
    </row>
    <row r="105" customFormat="false" ht="11.25" hidden="false" customHeight="false" outlineLevel="0" collapsed="false">
      <c r="A105" s="1" t="n">
        <v>328</v>
      </c>
      <c r="B105" s="2" t="s">
        <v>112</v>
      </c>
      <c r="C105" s="2" t="s">
        <v>97</v>
      </c>
      <c r="D105" s="2" t="s">
        <v>97</v>
      </c>
      <c r="E105" s="3" t="n">
        <v>760042.756163884</v>
      </c>
      <c r="F105" s="3" t="n">
        <v>778324.342281055</v>
      </c>
      <c r="G105" s="3" t="n">
        <v>797386.795315353</v>
      </c>
      <c r="H105" s="3" t="n">
        <v>809575.766127028</v>
      </c>
      <c r="I105" s="3" t="n">
        <v>808769.986816759</v>
      </c>
      <c r="J105" s="3" t="n">
        <v>798796.282724048</v>
      </c>
      <c r="K105" s="3" t="n">
        <v>779443.028083581</v>
      </c>
      <c r="L105" s="3" t="n">
        <v>753080.32490354</v>
      </c>
      <c r="M105" s="3" t="n">
        <v>721783.408817908</v>
      </c>
      <c r="N105" s="3" t="n">
        <v>681584.722453853</v>
      </c>
      <c r="O105" s="3" t="n">
        <v>626020.384101449</v>
      </c>
      <c r="P105" s="3" t="n">
        <v>648955.904315246</v>
      </c>
      <c r="Q105" s="3" t="n">
        <v>671493.698744989</v>
      </c>
      <c r="R105" s="3" t="n">
        <v>694031.493174732</v>
      </c>
      <c r="S105" s="3" t="n">
        <v>720546.545445018</v>
      </c>
      <c r="T105" s="3" t="n">
        <v>745072.968795032</v>
      </c>
      <c r="U105" s="3" t="n">
        <v>768936.51583829</v>
      </c>
      <c r="V105" s="3" t="n">
        <v>792137.18657479</v>
      </c>
      <c r="W105" s="3" t="n">
        <v>815337.85731129</v>
      </c>
      <c r="X105" s="3" t="n">
        <v>842515.785888333</v>
      </c>
      <c r="Y105" s="3" t="n">
        <v>867705.085545105</v>
      </c>
    </row>
    <row r="106" customFormat="false" ht="11.25" hidden="false" customHeight="false" outlineLevel="0" collapsed="false">
      <c r="A106" s="1" t="n">
        <v>332</v>
      </c>
      <c r="B106" s="2" t="s">
        <v>113</v>
      </c>
      <c r="C106" s="2" t="s">
        <v>97</v>
      </c>
      <c r="D106" s="2" t="s">
        <v>97</v>
      </c>
      <c r="E106" s="3" t="n">
        <v>7995929.44263871</v>
      </c>
      <c r="F106" s="3" t="n">
        <v>8651646.91523857</v>
      </c>
      <c r="G106" s="3" t="n">
        <v>9481427.36304661</v>
      </c>
      <c r="H106" s="3" t="n">
        <v>10310654.8295705</v>
      </c>
      <c r="I106" s="3" t="n">
        <v>11063669.8598727</v>
      </c>
      <c r="J106" s="3" t="n">
        <v>11772315.3821348</v>
      </c>
      <c r="K106" s="3" t="n">
        <v>12459857.2817857</v>
      </c>
      <c r="L106" s="3" t="n">
        <v>13161138.9505973</v>
      </c>
      <c r="M106" s="3" t="n">
        <v>13893450.3960754</v>
      </c>
      <c r="N106" s="3" t="n">
        <v>14639620.9732712</v>
      </c>
      <c r="O106" s="3" t="n">
        <v>15374615.243535</v>
      </c>
      <c r="P106" s="3" t="n">
        <v>15937895.3022244</v>
      </c>
      <c r="Q106" s="3" t="n">
        <v>16491407.4986245</v>
      </c>
      <c r="R106" s="3" t="n">
        <v>17044919.6950245</v>
      </c>
      <c r="S106" s="3" t="n">
        <v>17696110.5143187</v>
      </c>
      <c r="T106" s="3" t="n">
        <v>18298462.0221657</v>
      </c>
      <c r="U106" s="3" t="n">
        <v>18884533.7595305</v>
      </c>
      <c r="V106" s="3" t="n">
        <v>19454325.7264129</v>
      </c>
      <c r="W106" s="3" t="n">
        <v>20024117.6932953</v>
      </c>
      <c r="X106" s="3" t="n">
        <v>20691588.2830718</v>
      </c>
      <c r="Y106" s="3" t="n">
        <v>21310219.5614012</v>
      </c>
    </row>
    <row r="107" customFormat="false" ht="11.25" hidden="false" customHeight="false" outlineLevel="0" collapsed="false">
      <c r="A107" s="1" t="n">
        <v>340</v>
      </c>
      <c r="B107" s="2" t="s">
        <v>114</v>
      </c>
      <c r="C107" s="2" t="s">
        <v>97</v>
      </c>
      <c r="D107" s="2" t="s">
        <v>97</v>
      </c>
      <c r="E107" s="3" t="n">
        <v>6446880.40872257</v>
      </c>
      <c r="F107" s="3" t="n">
        <v>7344993.17546634</v>
      </c>
      <c r="G107" s="3" t="n">
        <v>8334145.5807244</v>
      </c>
      <c r="H107" s="3" t="n">
        <v>9321291.54113669</v>
      </c>
      <c r="I107" s="3" t="n">
        <v>10252731.588909</v>
      </c>
      <c r="J107" s="3" t="n">
        <v>11159978.4526985</v>
      </c>
      <c r="K107" s="3" t="n">
        <v>12033072.9148235</v>
      </c>
      <c r="L107" s="3" t="n">
        <v>12915843.3805374</v>
      </c>
      <c r="M107" s="3" t="n">
        <v>13824206.1340913</v>
      </c>
      <c r="N107" s="3" t="n">
        <v>14735958.0365155</v>
      </c>
      <c r="O107" s="3" t="n">
        <v>15624528.5194016</v>
      </c>
      <c r="P107" s="3" t="n">
        <v>16196964.6553305</v>
      </c>
      <c r="Q107" s="3" t="n">
        <v>16759474.1530642</v>
      </c>
      <c r="R107" s="3" t="n">
        <v>17321983.6507978</v>
      </c>
      <c r="S107" s="3" t="n">
        <v>17983759.5304845</v>
      </c>
      <c r="T107" s="3" t="n">
        <v>18595902.2191946</v>
      </c>
      <c r="U107" s="3" t="n">
        <v>19191500.5109126</v>
      </c>
      <c r="V107" s="3" t="n">
        <v>19770554.4056384</v>
      </c>
      <c r="W107" s="3" t="n">
        <v>20349608.3003642</v>
      </c>
      <c r="X107" s="3" t="n">
        <v>21027928.577043</v>
      </c>
      <c r="Y107" s="3" t="n">
        <v>21656615.6627453</v>
      </c>
    </row>
    <row r="108" customFormat="false" ht="11.25" hidden="false" customHeight="false" outlineLevel="0" collapsed="false">
      <c r="A108" s="1" t="n">
        <v>388</v>
      </c>
      <c r="B108" s="2" t="s">
        <v>115</v>
      </c>
      <c r="C108" s="2" t="s">
        <v>97</v>
      </c>
      <c r="D108" s="2" t="s">
        <v>97</v>
      </c>
      <c r="E108" s="3" t="n">
        <v>2578752.16348903</v>
      </c>
      <c r="F108" s="3" t="n">
        <v>2732738.26288537</v>
      </c>
      <c r="G108" s="3" t="n">
        <v>2942440.33583816</v>
      </c>
      <c r="H108" s="3" t="n">
        <v>3168090.1859741</v>
      </c>
      <c r="I108" s="3" t="n">
        <v>3389028.12170133</v>
      </c>
      <c r="J108" s="3" t="n">
        <v>3601203.13095482</v>
      </c>
      <c r="K108" s="3" t="n">
        <v>3796134.63245318</v>
      </c>
      <c r="L108" s="3" t="n">
        <v>3988918.61592743</v>
      </c>
      <c r="M108" s="3" t="n">
        <v>4182822.8764667</v>
      </c>
      <c r="N108" s="3" t="n">
        <v>4370090.03142232</v>
      </c>
      <c r="O108" s="3" t="n">
        <v>4540503.57638798</v>
      </c>
      <c r="P108" s="3" t="n">
        <v>4706854.08861058</v>
      </c>
      <c r="Q108" s="3" t="n">
        <v>4870319.90986978</v>
      </c>
      <c r="R108" s="3" t="n">
        <v>5033785.73112899</v>
      </c>
      <c r="S108" s="3" t="n">
        <v>5226098.46202217</v>
      </c>
      <c r="T108" s="3" t="n">
        <v>5403987.73809836</v>
      </c>
      <c r="U108" s="3" t="n">
        <v>5577069.19590222</v>
      </c>
      <c r="V108" s="3" t="n">
        <v>5745342.83543375</v>
      </c>
      <c r="W108" s="3" t="n">
        <v>5913616.47496529</v>
      </c>
      <c r="X108" s="3" t="n">
        <v>6110737.02413079</v>
      </c>
      <c r="Y108" s="3" t="n">
        <v>6293434.11847931</v>
      </c>
    </row>
    <row r="109" customFormat="false" ht="11.25" hidden="false" customHeight="false" outlineLevel="0" collapsed="false">
      <c r="A109" s="1" t="n">
        <v>474</v>
      </c>
      <c r="B109" s="2" t="s">
        <v>116</v>
      </c>
      <c r="C109" s="2" t="s">
        <v>97</v>
      </c>
      <c r="D109" s="2" t="s">
        <v>97</v>
      </c>
      <c r="E109" s="3" t="n">
        <v>383516.975515022</v>
      </c>
      <c r="F109" s="3" t="n">
        <v>404850.113020055</v>
      </c>
      <c r="G109" s="3" t="n">
        <v>420496.942842081</v>
      </c>
      <c r="H109" s="3" t="n">
        <v>438298.575091111</v>
      </c>
      <c r="I109" s="3" t="n">
        <v>457507.955008944</v>
      </c>
      <c r="J109" s="3" t="n">
        <v>465596.728328105</v>
      </c>
      <c r="K109" s="3" t="n">
        <v>477324.620944556</v>
      </c>
      <c r="L109" s="3" t="n">
        <v>491737.381101398</v>
      </c>
      <c r="M109" s="3" t="n">
        <v>497619.781038688</v>
      </c>
      <c r="N109" s="3" t="n">
        <v>505769.582032894</v>
      </c>
      <c r="O109" s="3" t="n">
        <v>510961.301648021</v>
      </c>
      <c r="P109" s="3" t="n">
        <v>529681.400162444</v>
      </c>
      <c r="Q109" s="3" t="n">
        <v>548076.872691068</v>
      </c>
      <c r="R109" s="3" t="n">
        <v>566472.345219692</v>
      </c>
      <c r="S109" s="3" t="n">
        <v>588114.077606309</v>
      </c>
      <c r="T109" s="3" t="n">
        <v>608132.68006393</v>
      </c>
      <c r="U109" s="3" t="n">
        <v>627610.239211885</v>
      </c>
      <c r="V109" s="3" t="n">
        <v>646546.755050174</v>
      </c>
      <c r="W109" s="3" t="n">
        <v>665483.270888464</v>
      </c>
      <c r="X109" s="3" t="n">
        <v>687666.046584746</v>
      </c>
      <c r="Y109" s="3" t="n">
        <v>708225.692352032</v>
      </c>
    </row>
    <row r="110" customFormat="false" ht="11.25" hidden="false" customHeight="false" outlineLevel="0" collapsed="false">
      <c r="A110" s="1" t="n">
        <v>484</v>
      </c>
      <c r="B110" s="2" t="s">
        <v>117</v>
      </c>
      <c r="C110" s="2" t="s">
        <v>97</v>
      </c>
      <c r="D110" s="2" t="s">
        <v>97</v>
      </c>
      <c r="E110" s="3" t="n">
        <v>98809553.2697999</v>
      </c>
      <c r="F110" s="3" t="n">
        <v>107674948.184096</v>
      </c>
      <c r="G110" s="3" t="n">
        <v>117656082.871271</v>
      </c>
      <c r="H110" s="3" t="n">
        <v>127254459.353941</v>
      </c>
      <c r="I110" s="3" t="n">
        <v>135710736.474193</v>
      </c>
      <c r="J110" s="3" t="n">
        <v>143286841.488083</v>
      </c>
      <c r="K110" s="3" t="n">
        <v>150037167.322314</v>
      </c>
      <c r="L110" s="3" t="n">
        <v>156600589.145581</v>
      </c>
      <c r="M110" s="3" t="n">
        <v>162918838.501572</v>
      </c>
      <c r="N110" s="3" t="n">
        <v>168638029.209254</v>
      </c>
      <c r="O110" s="3" t="n">
        <v>173488064.034375</v>
      </c>
      <c r="P110" s="3" t="n">
        <v>179844149.396075</v>
      </c>
      <c r="Q110" s="3" t="n">
        <v>186090013.624335</v>
      </c>
      <c r="R110" s="3" t="n">
        <v>192335877.852595</v>
      </c>
      <c r="S110" s="3" t="n">
        <v>199683953.415254</v>
      </c>
      <c r="T110" s="3" t="n">
        <v>206480923.310713</v>
      </c>
      <c r="U110" s="3" t="n">
        <v>213094191.317106</v>
      </c>
      <c r="V110" s="3" t="n">
        <v>219523757.434433</v>
      </c>
      <c r="W110" s="3" t="n">
        <v>225953323.551759</v>
      </c>
      <c r="X110" s="3" t="n">
        <v>233485101.003485</v>
      </c>
      <c r="Y110" s="3" t="n">
        <v>240465772.788011</v>
      </c>
    </row>
    <row r="111" customFormat="false" ht="11.25" hidden="false" customHeight="false" outlineLevel="0" collapsed="false">
      <c r="A111" s="1" t="n">
        <v>530</v>
      </c>
      <c r="B111" s="2" t="s">
        <v>118</v>
      </c>
      <c r="C111" s="2" t="s">
        <v>97</v>
      </c>
      <c r="D111" s="2" t="s">
        <v>97</v>
      </c>
      <c r="E111" s="3" t="n">
        <v>216727.040850937</v>
      </c>
      <c r="F111" s="3" t="n">
        <v>227728.188573781</v>
      </c>
      <c r="G111" s="3" t="n">
        <v>240877.261084846</v>
      </c>
      <c r="H111" s="3" t="n">
        <v>252128.063826683</v>
      </c>
      <c r="I111" s="3" t="n">
        <v>266698.950076304</v>
      </c>
      <c r="J111" s="3" t="n">
        <v>274724.135909238</v>
      </c>
      <c r="K111" s="3" t="n">
        <v>281902.305546079</v>
      </c>
      <c r="L111" s="3" t="n">
        <v>287706.486378674</v>
      </c>
      <c r="M111" s="3" t="n">
        <v>296928.784440538</v>
      </c>
      <c r="N111" s="3" t="n">
        <v>303461.749219737</v>
      </c>
      <c r="O111" s="3" t="n">
        <v>309298.608745775</v>
      </c>
      <c r="P111" s="3" t="n">
        <v>320630.387507533</v>
      </c>
      <c r="Q111" s="3" t="n">
        <v>331765.661435271</v>
      </c>
      <c r="R111" s="3" t="n">
        <v>342900.93536301</v>
      </c>
      <c r="S111" s="3" t="n">
        <v>356001.257630938</v>
      </c>
      <c r="T111" s="3" t="n">
        <v>368119.055728771</v>
      </c>
      <c r="U111" s="3" t="n">
        <v>379909.345769906</v>
      </c>
      <c r="V111" s="3" t="n">
        <v>391372.127754343</v>
      </c>
      <c r="W111" s="3" t="n">
        <v>402834.90973878</v>
      </c>
      <c r="X111" s="3" t="n">
        <v>416262.740063406</v>
      </c>
      <c r="Y111" s="3" t="n">
        <v>428708.046217937</v>
      </c>
    </row>
    <row r="112" customFormat="false" ht="11.25" hidden="false" customHeight="false" outlineLevel="0" collapsed="false">
      <c r="A112" s="1" t="n">
        <v>558</v>
      </c>
      <c r="B112" s="2" t="s">
        <v>119</v>
      </c>
      <c r="C112" s="2" t="s">
        <v>97</v>
      </c>
      <c r="D112" s="2" t="s">
        <v>97</v>
      </c>
      <c r="E112" s="3" t="n">
        <v>5066618.79371798</v>
      </c>
      <c r="F112" s="3" t="n">
        <v>5798465.74372973</v>
      </c>
      <c r="G112" s="3" t="n">
        <v>6619971.62360767</v>
      </c>
      <c r="H112" s="3" t="n">
        <v>7474480.06939356</v>
      </c>
      <c r="I112" s="3" t="n">
        <v>8322958.69811295</v>
      </c>
      <c r="J112" s="3" t="n">
        <v>9176227.46328164</v>
      </c>
      <c r="K112" s="3" t="n">
        <v>10026063.273346</v>
      </c>
      <c r="L112" s="3" t="n">
        <v>10886996.8431261</v>
      </c>
      <c r="M112" s="3" t="n">
        <v>11753920.0639209</v>
      </c>
      <c r="N112" s="3" t="n">
        <v>12616542.6451396</v>
      </c>
      <c r="O112" s="3" t="n">
        <v>13447066.3138313</v>
      </c>
      <c r="P112" s="3" t="n">
        <v>13939726.7272775</v>
      </c>
      <c r="Q112" s="3" t="n">
        <v>14423843.8965599</v>
      </c>
      <c r="R112" s="3" t="n">
        <v>14907961.0658422</v>
      </c>
      <c r="S112" s="3" t="n">
        <v>15477510.6767626</v>
      </c>
      <c r="T112" s="3" t="n">
        <v>16004344.066864</v>
      </c>
      <c r="U112" s="3" t="n">
        <v>16516938.7166924</v>
      </c>
      <c r="V112" s="3" t="n">
        <v>17015294.6262478</v>
      </c>
      <c r="W112" s="3" t="n">
        <v>17513650.5358032</v>
      </c>
      <c r="X112" s="3" t="n">
        <v>18097438.8869966</v>
      </c>
      <c r="Y112" s="3" t="n">
        <v>18638511.017371</v>
      </c>
    </row>
    <row r="113" customFormat="false" ht="11.25" hidden="false" customHeight="false" outlineLevel="0" collapsed="false">
      <c r="A113" s="1" t="n">
        <v>591</v>
      </c>
      <c r="B113" s="2" t="s">
        <v>120</v>
      </c>
      <c r="C113" s="2" t="s">
        <v>97</v>
      </c>
      <c r="D113" s="2" t="s">
        <v>97</v>
      </c>
      <c r="E113" s="3" t="n">
        <v>2946289.26502426</v>
      </c>
      <c r="F113" s="3" t="n">
        <v>3274225.28904969</v>
      </c>
      <c r="G113" s="3" t="n">
        <v>3655727.7425851</v>
      </c>
      <c r="H113" s="3" t="n">
        <v>4031921.35824105</v>
      </c>
      <c r="I113" s="3" t="n">
        <v>4387522.97137724</v>
      </c>
      <c r="J113" s="3" t="n">
        <v>4730992.34850928</v>
      </c>
      <c r="K113" s="3" t="n">
        <v>5070872.14956393</v>
      </c>
      <c r="L113" s="3" t="n">
        <v>5405672.46917062</v>
      </c>
      <c r="M113" s="3" t="n">
        <v>5735537.42909449</v>
      </c>
      <c r="N113" s="3" t="n">
        <v>6057192.85148918</v>
      </c>
      <c r="O113" s="3" t="n">
        <v>6357942.20137815</v>
      </c>
      <c r="P113" s="3" t="n">
        <v>6590878.24560484</v>
      </c>
      <c r="Q113" s="3" t="n">
        <v>6819774.93646344</v>
      </c>
      <c r="R113" s="3" t="n">
        <v>7048671.62732203</v>
      </c>
      <c r="S113" s="3" t="n">
        <v>7317961.85186156</v>
      </c>
      <c r="T113" s="3" t="n">
        <v>7567055.30956062</v>
      </c>
      <c r="U113" s="3" t="n">
        <v>7809416.51164619</v>
      </c>
      <c r="V113" s="3" t="n">
        <v>8045045.45811827</v>
      </c>
      <c r="W113" s="3" t="n">
        <v>8280674.40459035</v>
      </c>
      <c r="X113" s="3" t="n">
        <v>8556696.88474337</v>
      </c>
      <c r="Y113" s="3" t="n">
        <v>8812522.59805591</v>
      </c>
    </row>
    <row r="114" customFormat="false" ht="11.25" hidden="false" customHeight="false" outlineLevel="0" collapsed="false">
      <c r="A114" s="1" t="n">
        <v>600</v>
      </c>
      <c r="B114" s="2" t="s">
        <v>121</v>
      </c>
      <c r="C114" s="2" t="s">
        <v>97</v>
      </c>
      <c r="D114" s="2" t="s">
        <v>97</v>
      </c>
      <c r="E114" s="3" t="n">
        <v>5459124.44834664</v>
      </c>
      <c r="F114" s="3" t="n">
        <v>6234691.74050884</v>
      </c>
      <c r="G114" s="3" t="n">
        <v>7156754.14076657</v>
      </c>
      <c r="H114" s="3" t="n">
        <v>8140438.58397374</v>
      </c>
      <c r="I114" s="3" t="n">
        <v>9127392.11663578</v>
      </c>
      <c r="J114" s="3" t="n">
        <v>10120660.6373311</v>
      </c>
      <c r="K114" s="3" t="n">
        <v>11107624.7085686</v>
      </c>
      <c r="L114" s="3" t="n">
        <v>12092842.355757</v>
      </c>
      <c r="M114" s="3" t="n">
        <v>13063692.8838246</v>
      </c>
      <c r="N114" s="3" t="n">
        <v>14030289.0482506</v>
      </c>
      <c r="O114" s="3" t="n">
        <v>14987373.3853853</v>
      </c>
      <c r="P114" s="3" t="n">
        <v>15536466.057065</v>
      </c>
      <c r="Q114" s="3" t="n">
        <v>16076036.8905075</v>
      </c>
      <c r="R114" s="3" t="n">
        <v>16615607.72395</v>
      </c>
      <c r="S114" s="3" t="n">
        <v>17250396.9397647</v>
      </c>
      <c r="T114" s="3" t="n">
        <v>17837576.9643933</v>
      </c>
      <c r="U114" s="3" t="n">
        <v>18408887.2586266</v>
      </c>
      <c r="V114" s="3" t="n">
        <v>18964327.8224644</v>
      </c>
      <c r="W114" s="3" t="n">
        <v>19519768.3863023</v>
      </c>
      <c r="X114" s="3" t="n">
        <v>20170427.3325124</v>
      </c>
      <c r="Y114" s="3" t="n">
        <v>20773477.0875364</v>
      </c>
    </row>
    <row r="115" customFormat="false" ht="11.25" hidden="false" customHeight="false" outlineLevel="0" collapsed="false">
      <c r="A115" s="1" t="n">
        <v>604</v>
      </c>
      <c r="B115" s="2" t="s">
        <v>122</v>
      </c>
      <c r="C115" s="2" t="s">
        <v>97</v>
      </c>
      <c r="D115" s="2" t="s">
        <v>97</v>
      </c>
      <c r="E115" s="3" t="n">
        <v>25920354.3373473</v>
      </c>
      <c r="F115" s="3" t="n">
        <v>28308132.0276448</v>
      </c>
      <c r="G115" s="3" t="n">
        <v>31137539.051442</v>
      </c>
      <c r="H115" s="3" t="n">
        <v>34006437.5033069</v>
      </c>
      <c r="I115" s="3" t="n">
        <v>36719892.0287984</v>
      </c>
      <c r="J115" s="3" t="n">
        <v>39300997.7719797</v>
      </c>
      <c r="K115" s="3" t="n">
        <v>41750742.256454</v>
      </c>
      <c r="L115" s="3" t="n">
        <v>44132570.2731143</v>
      </c>
      <c r="M115" s="3" t="n">
        <v>46485198.7909914</v>
      </c>
      <c r="N115" s="3" t="n">
        <v>48742941.3617749</v>
      </c>
      <c r="O115" s="3" t="n">
        <v>50854877.2499804</v>
      </c>
      <c r="P115" s="3" t="n">
        <v>52718048.3139885</v>
      </c>
      <c r="Q115" s="3" t="n">
        <v>54548910.0531873</v>
      </c>
      <c r="R115" s="3" t="n">
        <v>56379771.7923861</v>
      </c>
      <c r="S115" s="3" t="n">
        <v>58533726.7796788</v>
      </c>
      <c r="T115" s="3" t="n">
        <v>60526135.1429245</v>
      </c>
      <c r="U115" s="3" t="n">
        <v>62464694.6314879</v>
      </c>
      <c r="V115" s="3" t="n">
        <v>64349405.245369</v>
      </c>
      <c r="W115" s="3" t="n">
        <v>66234115.8592501</v>
      </c>
      <c r="X115" s="3" t="n">
        <v>68441919.7212251</v>
      </c>
      <c r="Y115" s="3" t="n">
        <v>70488176.9591532</v>
      </c>
    </row>
    <row r="116" customFormat="false" ht="11.25" hidden="false" customHeight="false" outlineLevel="0" collapsed="false">
      <c r="A116" s="1" t="n">
        <v>740</v>
      </c>
      <c r="B116" s="2" t="s">
        <v>123</v>
      </c>
      <c r="C116" s="2" t="s">
        <v>97</v>
      </c>
      <c r="D116" s="2" t="s">
        <v>97</v>
      </c>
      <c r="E116" s="3" t="n">
        <v>424465.40258824</v>
      </c>
      <c r="F116" s="3" t="n">
        <v>448371.500169711</v>
      </c>
      <c r="G116" s="3" t="n">
        <v>474486.673774891</v>
      </c>
      <c r="H116" s="3" t="n">
        <v>500000.801681607</v>
      </c>
      <c r="I116" s="3" t="n">
        <v>521472.337344318</v>
      </c>
      <c r="J116" s="3" t="n">
        <v>538415.173990795</v>
      </c>
      <c r="K116" s="3" t="n">
        <v>548080.976519867</v>
      </c>
      <c r="L116" s="3" t="n">
        <v>560511.839996699</v>
      </c>
      <c r="M116" s="3" t="n">
        <v>568037.674581898</v>
      </c>
      <c r="N116" s="3" t="n">
        <v>569592.886432283</v>
      </c>
      <c r="O116" s="3" t="n">
        <v>567872.245657243</v>
      </c>
      <c r="P116" s="3" t="n">
        <v>588677.39146383</v>
      </c>
      <c r="Q116" s="3" t="n">
        <v>609121.754395158</v>
      </c>
      <c r="R116" s="3" t="n">
        <v>629566.117326486</v>
      </c>
      <c r="S116" s="3" t="n">
        <v>653618.309010402</v>
      </c>
      <c r="T116" s="3" t="n">
        <v>675866.586318024</v>
      </c>
      <c r="U116" s="3" t="n">
        <v>697513.558833547</v>
      </c>
      <c r="V116" s="3" t="n">
        <v>718559.226556973</v>
      </c>
      <c r="W116" s="3" t="n">
        <v>739604.894280399</v>
      </c>
      <c r="X116" s="3" t="n">
        <v>764258.390756413</v>
      </c>
      <c r="Y116" s="3" t="n">
        <v>787107.972856132</v>
      </c>
    </row>
    <row r="117" customFormat="false" ht="11.25" hidden="false" customHeight="false" outlineLevel="0" collapsed="false">
      <c r="A117" s="1" t="n">
        <v>780</v>
      </c>
      <c r="B117" s="2" t="s">
        <v>124</v>
      </c>
      <c r="C117" s="2" t="s">
        <v>97</v>
      </c>
      <c r="D117" s="2" t="s">
        <v>97</v>
      </c>
      <c r="E117" s="3" t="n">
        <v>1287378.59749704</v>
      </c>
      <c r="F117" s="3" t="n">
        <v>1326896.24542323</v>
      </c>
      <c r="G117" s="3" t="n">
        <v>1380891.19501226</v>
      </c>
      <c r="H117" s="3" t="n">
        <v>1429789.52651081</v>
      </c>
      <c r="I117" s="3" t="n">
        <v>1457086.94675834</v>
      </c>
      <c r="J117" s="3" t="n">
        <v>1478435.10890915</v>
      </c>
      <c r="K117" s="3" t="n">
        <v>1487006.58383669</v>
      </c>
      <c r="L117" s="3" t="n">
        <v>1496990.72195437</v>
      </c>
      <c r="M117" s="3" t="n">
        <v>1505769.29026565</v>
      </c>
      <c r="N117" s="3" t="n">
        <v>1512491.89293646</v>
      </c>
      <c r="O117" s="3" t="n">
        <v>1506902.82180942</v>
      </c>
      <c r="P117" s="3" t="n">
        <v>1562111.2479367</v>
      </c>
      <c r="Q117" s="3" t="n">
        <v>1616362.30251264</v>
      </c>
      <c r="R117" s="3" t="n">
        <v>1670613.35708858</v>
      </c>
      <c r="S117" s="3" t="n">
        <v>1734438.12717793</v>
      </c>
      <c r="T117" s="3" t="n">
        <v>1793476.03951057</v>
      </c>
      <c r="U117" s="3" t="n">
        <v>1850918.33259098</v>
      </c>
      <c r="V117" s="3" t="n">
        <v>1906765.00641916</v>
      </c>
      <c r="W117" s="3" t="n">
        <v>1962611.68024733</v>
      </c>
      <c r="X117" s="3" t="n">
        <v>2028032.06958891</v>
      </c>
      <c r="Y117" s="3" t="n">
        <v>2088665.60117379</v>
      </c>
    </row>
    <row r="118" customFormat="false" ht="11.25" hidden="false" customHeight="false" outlineLevel="0" collapsed="false">
      <c r="A118" s="1" t="n">
        <v>858</v>
      </c>
      <c r="B118" s="2" t="s">
        <v>125</v>
      </c>
      <c r="C118" s="2" t="s">
        <v>97</v>
      </c>
      <c r="D118" s="2" t="s">
        <v>97</v>
      </c>
      <c r="E118" s="3" t="n">
        <v>3336797.43540544</v>
      </c>
      <c r="F118" s="3" t="n">
        <v>3506001.97875367</v>
      </c>
      <c r="G118" s="3" t="n">
        <v>3710755.73757431</v>
      </c>
      <c r="H118" s="3" t="n">
        <v>3914899.89401769</v>
      </c>
      <c r="I118" s="3" t="n">
        <v>4101309.46397828</v>
      </c>
      <c r="J118" s="3" t="n">
        <v>4275325.40822609</v>
      </c>
      <c r="K118" s="3" t="n">
        <v>4445296.11693777</v>
      </c>
      <c r="L118" s="3" t="n">
        <v>4613619.95089307</v>
      </c>
      <c r="M118" s="3" t="n">
        <v>4786069.49782021</v>
      </c>
      <c r="N118" s="3" t="n">
        <v>4949316.62417904</v>
      </c>
      <c r="O118" s="3" t="n">
        <v>5104664.23874027</v>
      </c>
      <c r="P118" s="3" t="n">
        <v>5291683.91542432</v>
      </c>
      <c r="Q118" s="3" t="n">
        <v>5475460.47632772</v>
      </c>
      <c r="R118" s="3" t="n">
        <v>5659237.03723112</v>
      </c>
      <c r="S118" s="3" t="n">
        <v>5875444.755941</v>
      </c>
      <c r="T118" s="3" t="n">
        <v>6075436.89574764</v>
      </c>
      <c r="U118" s="3" t="n">
        <v>6270023.84258653</v>
      </c>
      <c r="V118" s="3" t="n">
        <v>6459205.59645767</v>
      </c>
      <c r="W118" s="3" t="n">
        <v>6648387.35032882</v>
      </c>
      <c r="X118" s="3" t="n">
        <v>6870000.26200645</v>
      </c>
      <c r="Y118" s="3" t="n">
        <v>7075397.59478083</v>
      </c>
    </row>
    <row r="119" customFormat="false" ht="11.25" hidden="false" customHeight="false" outlineLevel="0" collapsed="false">
      <c r="A119" s="1" t="n">
        <v>862</v>
      </c>
      <c r="B119" s="2" t="s">
        <v>126</v>
      </c>
      <c r="C119" s="2" t="s">
        <v>97</v>
      </c>
      <c r="D119" s="2" t="s">
        <v>97</v>
      </c>
      <c r="E119" s="3" t="n">
        <v>24246462.537964</v>
      </c>
      <c r="F119" s="3" t="n">
        <v>26964029.6524182</v>
      </c>
      <c r="G119" s="3" t="n">
        <v>30061897.4890114</v>
      </c>
      <c r="H119" s="3" t="n">
        <v>33181968.0962788</v>
      </c>
      <c r="I119" s="3" t="n">
        <v>36104099.3310613</v>
      </c>
      <c r="J119" s="3" t="n">
        <v>38892773.1523555</v>
      </c>
      <c r="K119" s="3" t="n">
        <v>41542965.6567487</v>
      </c>
      <c r="L119" s="3" t="n">
        <v>44129131.5501695</v>
      </c>
      <c r="M119" s="3" t="n">
        <v>46695278.8400619</v>
      </c>
      <c r="N119" s="3" t="n">
        <v>49210176.1185101</v>
      </c>
      <c r="O119" s="3" t="n">
        <v>51633072.5495847</v>
      </c>
      <c r="P119" s="3" t="n">
        <v>53524754.3689575</v>
      </c>
      <c r="Q119" s="3" t="n">
        <v>55383632.4573585</v>
      </c>
      <c r="R119" s="3" t="n">
        <v>57242510.5457594</v>
      </c>
      <c r="S119" s="3" t="n">
        <v>59429425.9438782</v>
      </c>
      <c r="T119" s="3" t="n">
        <v>61452322.6871381</v>
      </c>
      <c r="U119" s="3" t="n">
        <v>63420546.545445</v>
      </c>
      <c r="V119" s="3" t="n">
        <v>65334097.518799</v>
      </c>
      <c r="W119" s="3" t="n">
        <v>67247648.4921529</v>
      </c>
      <c r="X119" s="3" t="n">
        <v>69489236.7752247</v>
      </c>
      <c r="Y119" s="3" t="n">
        <v>71566806.4034375</v>
      </c>
    </row>
    <row r="120" customFormat="false" ht="11.25" hidden="false" customHeight="false" outlineLevel="0" collapsed="false">
      <c r="A120" s="1" t="n">
        <v>218</v>
      </c>
      <c r="B120" s="2" t="s">
        <v>127</v>
      </c>
      <c r="C120" s="2" t="s">
        <v>97</v>
      </c>
      <c r="D120" s="2" t="s">
        <v>97</v>
      </c>
      <c r="E120" s="3" t="n">
        <v>164792.450416611</v>
      </c>
      <c r="F120" s="3" t="n">
        <v>190279.553119426</v>
      </c>
      <c r="G120" s="3" t="n">
        <v>214920.659674841</v>
      </c>
      <c r="H120" s="3" t="n">
        <v>243617.411883166</v>
      </c>
      <c r="I120" s="3" t="n">
        <v>273203.802517189</v>
      </c>
      <c r="J120" s="3" t="n">
        <v>300100.260912902</v>
      </c>
      <c r="K120" s="3" t="n">
        <v>327950.092507789</v>
      </c>
      <c r="L120" s="3" t="n">
        <v>356480.945273974</v>
      </c>
      <c r="M120" s="3" t="n">
        <v>382603.888251444</v>
      </c>
      <c r="N120" s="3" t="n">
        <v>410636.732079088</v>
      </c>
      <c r="O120" s="3" t="n">
        <v>436729.635549034</v>
      </c>
      <c r="P120" s="3" t="n">
        <v>452730.107160636</v>
      </c>
      <c r="Q120" s="3" t="n">
        <v>468453.113946603</v>
      </c>
      <c r="R120" s="3" t="n">
        <v>484176.12073257</v>
      </c>
      <c r="S120" s="3" t="n">
        <v>502673.775774884</v>
      </c>
      <c r="T120" s="3" t="n">
        <v>519784.106689025</v>
      </c>
      <c r="U120" s="3" t="n">
        <v>536431.996227107</v>
      </c>
      <c r="V120" s="3" t="n">
        <v>552617.444389132</v>
      </c>
      <c r="W120" s="3" t="n">
        <v>568802.892551157</v>
      </c>
      <c r="X120" s="3" t="n">
        <v>587762.988969529</v>
      </c>
      <c r="Y120" s="3" t="n">
        <v>605335.761259727</v>
      </c>
    </row>
    <row r="121" customFormat="false" ht="11.25" hidden="false" customHeight="false" outlineLevel="0" collapsed="false">
      <c r="A121" s="1" t="n">
        <v>196</v>
      </c>
      <c r="B121" s="9" t="s">
        <v>128</v>
      </c>
      <c r="C121" s="2" t="s">
        <v>97</v>
      </c>
      <c r="D121" s="2" t="s">
        <v>97</v>
      </c>
      <c r="E121" s="3" t="n">
        <v>146815.092189344</v>
      </c>
      <c r="F121" s="3" t="n">
        <v>153843.042947621</v>
      </c>
      <c r="G121" s="3" t="n">
        <v>161969.192798431</v>
      </c>
      <c r="H121" s="3" t="n">
        <v>173404.533349153</v>
      </c>
      <c r="I121" s="3" t="n">
        <v>178883.44212435</v>
      </c>
      <c r="J121" s="3" t="n">
        <v>183149.423939492</v>
      </c>
      <c r="K121" s="3" t="n">
        <v>189806.731622659</v>
      </c>
      <c r="L121" s="3" t="n">
        <v>192568.484906841</v>
      </c>
      <c r="M121" s="3" t="n">
        <v>195996.470361936</v>
      </c>
      <c r="N121" s="3" t="n">
        <v>197490.97965094</v>
      </c>
      <c r="O121" s="3" t="n">
        <v>202899.887337229</v>
      </c>
      <c r="P121" s="3" t="n">
        <v>210333.534204941</v>
      </c>
      <c r="Q121" s="3" t="n">
        <v>217638.273901538</v>
      </c>
      <c r="R121" s="3" t="n">
        <v>224943.013598135</v>
      </c>
      <c r="S121" s="3" t="n">
        <v>233536.825005895</v>
      </c>
      <c r="T121" s="3" t="n">
        <v>241486.100558074</v>
      </c>
      <c r="U121" s="3" t="n">
        <v>249220.530825058</v>
      </c>
      <c r="V121" s="3" t="n">
        <v>256740.115806849</v>
      </c>
      <c r="W121" s="3" t="n">
        <v>264259.700788639</v>
      </c>
      <c r="X121" s="3" t="n">
        <v>273068.357481594</v>
      </c>
      <c r="Y121" s="3" t="n">
        <v>281232.478318967</v>
      </c>
    </row>
    <row r="122" customFormat="false" ht="11.25" hidden="false" customHeight="false" outlineLevel="0" collapsed="false">
      <c r="A122" s="1" t="s">
        <v>43</v>
      </c>
      <c r="B122" s="9" t="s">
        <v>129</v>
      </c>
      <c r="C122" s="2" t="s">
        <v>97</v>
      </c>
      <c r="D122" s="2" t="s">
        <v>97</v>
      </c>
      <c r="E122" s="3" t="n">
        <v>118850.312724707</v>
      </c>
      <c r="F122" s="3" t="n">
        <v>122467.159188567</v>
      </c>
      <c r="G122" s="3" t="n">
        <v>129783.007050025</v>
      </c>
      <c r="H122" s="3" t="n">
        <v>134042.768110388</v>
      </c>
      <c r="I122" s="3" t="n">
        <v>138770.185405557</v>
      </c>
      <c r="J122" s="3" t="n">
        <v>143430.271759843</v>
      </c>
      <c r="K122" s="3" t="n">
        <v>148251.411681603</v>
      </c>
      <c r="L122" s="3" t="n">
        <v>150157.568588073</v>
      </c>
      <c r="M122" s="3" t="n">
        <v>156092.997354117</v>
      </c>
      <c r="N122" s="3" t="n">
        <v>157751.941062641</v>
      </c>
      <c r="O122" s="3" t="n">
        <v>157123.693242854</v>
      </c>
      <c r="P122" s="3" t="n">
        <v>162880.236853827</v>
      </c>
      <c r="Q122" s="3" t="n">
        <v>168536.956009118</v>
      </c>
      <c r="R122" s="3" t="n">
        <v>174193.675164409</v>
      </c>
      <c r="S122" s="3" t="n">
        <v>180848.638876516</v>
      </c>
      <c r="T122" s="3" t="n">
        <v>187004.480310216</v>
      </c>
      <c r="U122" s="3" t="n">
        <v>192993.947651112</v>
      </c>
      <c r="V122" s="3" t="n">
        <v>198817.040899206</v>
      </c>
      <c r="W122" s="3" t="n">
        <v>204640.1341473</v>
      </c>
      <c r="X122" s="3" t="n">
        <v>211461.47195221</v>
      </c>
      <c r="Y122" s="3" t="n">
        <v>217783.687478712</v>
      </c>
    </row>
    <row r="123" customFormat="false" ht="11.25" hidden="false" customHeight="false" outlineLevel="0" collapsed="false">
      <c r="A123" s="1" t="s">
        <v>43</v>
      </c>
      <c r="B123" s="9" t="s">
        <v>130</v>
      </c>
      <c r="C123" s="2" t="s">
        <v>97</v>
      </c>
      <c r="D123" s="2" t="s">
        <v>97</v>
      </c>
      <c r="E123" s="3" t="n">
        <v>108862.891487337</v>
      </c>
      <c r="F123" s="3" t="n">
        <v>114370.156928165</v>
      </c>
      <c r="G123" s="3" t="n">
        <v>122515.158655223</v>
      </c>
      <c r="H123" s="3" t="n">
        <v>130851.27363157</v>
      </c>
      <c r="I123" s="3" t="n">
        <v>136601.901258595</v>
      </c>
      <c r="J123" s="3" t="n">
        <v>143430.271759843</v>
      </c>
      <c r="K123" s="3" t="n">
        <v>147128.29492644</v>
      </c>
      <c r="L123" s="3" t="n">
        <v>149011.327606484</v>
      </c>
      <c r="M123" s="3" t="n">
        <v>152572.102676956</v>
      </c>
      <c r="N123" s="3" t="n">
        <v>158956.154353195</v>
      </c>
      <c r="O123" s="3" t="n">
        <v>165784.054287735</v>
      </c>
      <c r="P123" s="3" t="n">
        <v>171857.887704038</v>
      </c>
      <c r="Q123" s="3" t="n">
        <v>177826.394529305</v>
      </c>
      <c r="R123" s="3" t="n">
        <v>183794.901354573</v>
      </c>
      <c r="S123" s="3" t="n">
        <v>190816.674090183</v>
      </c>
      <c r="T123" s="3" t="n">
        <v>197311.813870621</v>
      </c>
      <c r="U123" s="3" t="n">
        <v>203631.40933267</v>
      </c>
      <c r="V123" s="3" t="n">
        <v>209775.460476328</v>
      </c>
      <c r="W123" s="3" t="n">
        <v>215919.511619986</v>
      </c>
      <c r="X123" s="3" t="n">
        <v>223116.828673985</v>
      </c>
      <c r="Y123" s="3" t="n">
        <v>229787.512772814</v>
      </c>
    </row>
    <row r="124" customFormat="false" ht="11.25" hidden="false" customHeight="false" outlineLevel="0" collapsed="false">
      <c r="B124" s="9"/>
    </row>
    <row r="125" customFormat="false" ht="11.25" hidden="false" customHeight="false" outlineLevel="0" collapsed="false">
      <c r="A125" s="1" t="n">
        <v>12</v>
      </c>
      <c r="B125" s="2" t="s">
        <v>131</v>
      </c>
      <c r="C125" s="2" t="s">
        <v>132</v>
      </c>
      <c r="D125" s="2" t="s">
        <v>133</v>
      </c>
      <c r="E125" s="3" t="n">
        <v>30190994.1823628</v>
      </c>
      <c r="F125" s="3" t="n">
        <v>33259054.1632983</v>
      </c>
      <c r="G125" s="3" t="n">
        <v>36831135.0217265</v>
      </c>
      <c r="H125" s="3" t="n">
        <v>40372015.1115546</v>
      </c>
      <c r="I125" s="3" t="n">
        <v>43500052.5024064</v>
      </c>
      <c r="J125" s="3" t="n">
        <v>46189068.4451789</v>
      </c>
      <c r="K125" s="3" t="n">
        <v>48586017.4818895</v>
      </c>
      <c r="L125" s="3" t="n">
        <v>50971510.8598759</v>
      </c>
      <c r="M125" s="3" t="n">
        <v>53256465.7847911</v>
      </c>
      <c r="N125" s="3" t="n">
        <v>55310472.4709851</v>
      </c>
      <c r="O125" s="3" t="n">
        <v>56960082.7321205</v>
      </c>
      <c r="P125" s="3" t="n">
        <v>58852391.4549352</v>
      </c>
      <c r="Q125" s="3" t="n">
        <v>60649289.6539105</v>
      </c>
      <c r="R125" s="3" t="n">
        <v>62493893.1148055</v>
      </c>
      <c r="S125" s="3" t="n">
        <v>64433907.0995399</v>
      </c>
      <c r="T125" s="3" t="n">
        <v>66151296.5286491</v>
      </c>
      <c r="U125" s="3" t="n">
        <v>67518847.3703471</v>
      </c>
      <c r="V125" s="3" t="n">
        <v>68711478.9183396</v>
      </c>
      <c r="W125" s="3" t="n">
        <v>69586075.3868674</v>
      </c>
      <c r="X125" s="3" t="n">
        <v>70190342.0378503</v>
      </c>
      <c r="Y125" s="3" t="n">
        <v>70826412.1967796</v>
      </c>
    </row>
    <row r="126" customFormat="false" ht="11.25" hidden="false" customHeight="false" outlineLevel="0" collapsed="false">
      <c r="A126" s="1" t="n">
        <v>434</v>
      </c>
      <c r="B126" s="2" t="s">
        <v>134</v>
      </c>
      <c r="C126" s="2" t="s">
        <v>132</v>
      </c>
      <c r="D126" s="2" t="s">
        <v>133</v>
      </c>
      <c r="E126" s="3" t="n">
        <v>5226650.53856345</v>
      </c>
      <c r="F126" s="3" t="n">
        <v>5834673.32990373</v>
      </c>
      <c r="G126" s="3" t="n">
        <v>6561225.82538942</v>
      </c>
      <c r="H126" s="3" t="n">
        <v>7288979.97006202</v>
      </c>
      <c r="I126" s="3" t="n">
        <v>7927564.59671068</v>
      </c>
      <c r="J126" s="3" t="n">
        <v>8474818.70585689</v>
      </c>
      <c r="K126" s="3" t="n">
        <v>8947447.6890379</v>
      </c>
      <c r="L126" s="3" t="n">
        <v>9431890.12318719</v>
      </c>
      <c r="M126" s="3" t="n">
        <v>9934706.26370747</v>
      </c>
      <c r="N126" s="3" t="n">
        <v>10412697.9505508</v>
      </c>
      <c r="O126" s="3" t="n">
        <v>10823902.1329987</v>
      </c>
      <c r="P126" s="3" t="n">
        <v>11183490.1714764</v>
      </c>
      <c r="Q126" s="3" t="n">
        <v>11524947.720619</v>
      </c>
      <c r="R126" s="3" t="n">
        <v>11875470.5144291</v>
      </c>
      <c r="S126" s="3" t="n">
        <v>12244123.7975742</v>
      </c>
      <c r="T126" s="3" t="n">
        <v>12570472.6056044</v>
      </c>
      <c r="U126" s="3" t="n">
        <v>12830342.9527394</v>
      </c>
      <c r="V126" s="3" t="n">
        <v>13056974.069427</v>
      </c>
      <c r="W126" s="3" t="n">
        <v>13223170.2216646</v>
      </c>
      <c r="X126" s="3" t="n">
        <v>13337996.6541196</v>
      </c>
      <c r="Y126" s="3" t="n">
        <v>13458866.5830197</v>
      </c>
    </row>
    <row r="127" customFormat="false" ht="11.25" hidden="false" customHeight="false" outlineLevel="0" collapsed="false">
      <c r="A127" s="1" t="n">
        <v>504</v>
      </c>
      <c r="B127" s="2" t="s">
        <v>135</v>
      </c>
      <c r="C127" s="2" t="s">
        <v>132</v>
      </c>
      <c r="D127" s="2" t="s">
        <v>133</v>
      </c>
      <c r="E127" s="3" t="n">
        <v>29053029.7793906</v>
      </c>
      <c r="F127" s="3" t="n">
        <v>31928853.8462346</v>
      </c>
      <c r="G127" s="3" t="n">
        <v>35295727.3676562</v>
      </c>
      <c r="H127" s="3" t="n">
        <v>38628629.9807542</v>
      </c>
      <c r="I127" s="3" t="n">
        <v>41618370.8419969</v>
      </c>
      <c r="J127" s="3" t="n">
        <v>44337107.1632336</v>
      </c>
      <c r="K127" s="3" t="n">
        <v>46807540.1873915</v>
      </c>
      <c r="L127" s="3" t="n">
        <v>49207288.4857033</v>
      </c>
      <c r="M127" s="3" t="n">
        <v>51432117.1910562</v>
      </c>
      <c r="N127" s="3" t="n">
        <v>53396619.2790116</v>
      </c>
      <c r="O127" s="3" t="n">
        <v>55085094.4949812</v>
      </c>
      <c r="P127" s="3" t="n">
        <v>56915112.9888122</v>
      </c>
      <c r="Q127" s="3" t="n">
        <v>58652861.6426182</v>
      </c>
      <c r="R127" s="3" t="n">
        <v>60436745.2164366</v>
      </c>
      <c r="S127" s="3" t="n">
        <v>62312898.6302802</v>
      </c>
      <c r="T127" s="3" t="n">
        <v>63973755.7507319</v>
      </c>
      <c r="U127" s="3" t="n">
        <v>65296290.1244249</v>
      </c>
      <c r="V127" s="3" t="n">
        <v>66449663.1247386</v>
      </c>
      <c r="W127" s="3" t="n">
        <v>67295469.9916353</v>
      </c>
      <c r="X127" s="3" t="n">
        <v>67879845.6451276</v>
      </c>
      <c r="Y127" s="3" t="n">
        <v>68494977.9119615</v>
      </c>
    </row>
    <row r="128" customFormat="false" ht="11.25" hidden="false" customHeight="false" outlineLevel="0" collapsed="false">
      <c r="A128" s="1" t="n">
        <v>732</v>
      </c>
      <c r="B128" s="2" t="s">
        <v>136</v>
      </c>
      <c r="C128" s="2" t="s">
        <v>132</v>
      </c>
      <c r="D128" s="2" t="s">
        <v>133</v>
      </c>
      <c r="E128" s="3" t="n">
        <v>285489.315131617</v>
      </c>
      <c r="F128" s="3" t="n">
        <v>328756.732354145</v>
      </c>
      <c r="G128" s="3" t="n">
        <v>379189.744527479</v>
      </c>
      <c r="H128" s="3" t="n">
        <v>426584.218404733</v>
      </c>
      <c r="I128" s="3" t="n">
        <v>474987.603598498</v>
      </c>
      <c r="J128" s="3" t="n">
        <v>519333.057900018</v>
      </c>
      <c r="K128" s="3" t="n">
        <v>564928.081781716</v>
      </c>
      <c r="L128" s="3" t="n">
        <v>610778.252324303</v>
      </c>
      <c r="M128" s="3" t="n">
        <v>658761.05218147</v>
      </c>
      <c r="N128" s="3" t="n">
        <v>705164.451226858</v>
      </c>
      <c r="O128" s="3" t="n">
        <v>751399.7804266</v>
      </c>
      <c r="P128" s="3" t="n">
        <v>776362.531367629</v>
      </c>
      <c r="Q128" s="3" t="n">
        <v>800066.656210791</v>
      </c>
      <c r="R128" s="3" t="n">
        <v>824400.094102886</v>
      </c>
      <c r="S128" s="3" t="n">
        <v>849992.158092848</v>
      </c>
      <c r="T128" s="3" t="n">
        <v>872647.427854454</v>
      </c>
      <c r="U128" s="3" t="n">
        <v>890687.735257215</v>
      </c>
      <c r="V128" s="3" t="n">
        <v>906420.561480552</v>
      </c>
      <c r="W128" s="3" t="n">
        <v>917957.967377666</v>
      </c>
      <c r="X128" s="3" t="n">
        <v>925929.265997491</v>
      </c>
      <c r="Y128" s="3" t="n">
        <v>934320.106649937</v>
      </c>
    </row>
    <row r="129" customFormat="false" ht="11.25" hidden="false" customHeight="false" outlineLevel="0" collapsed="false">
      <c r="A129" s="1" t="n">
        <v>736</v>
      </c>
      <c r="B129" s="2" t="s">
        <v>137</v>
      </c>
      <c r="C129" s="2" t="s">
        <v>132</v>
      </c>
      <c r="D129" s="2" t="s">
        <v>133</v>
      </c>
      <c r="E129" s="3" t="n">
        <v>31379867.5191521</v>
      </c>
      <c r="F129" s="3" t="n">
        <v>35446045.1028357</v>
      </c>
      <c r="G129" s="3" t="n">
        <v>39704067.1571765</v>
      </c>
      <c r="H129" s="3" t="n">
        <v>43853492.7649868</v>
      </c>
      <c r="I129" s="3" t="n">
        <v>47810403.8101746</v>
      </c>
      <c r="J129" s="3" t="n">
        <v>51754751.0279565</v>
      </c>
      <c r="K129" s="3" t="n">
        <v>55637156.8730168</v>
      </c>
      <c r="L129" s="3" t="n">
        <v>59561487.2677934</v>
      </c>
      <c r="M129" s="3" t="n">
        <v>63377121.8119371</v>
      </c>
      <c r="N129" s="3" t="n">
        <v>67006754.0794881</v>
      </c>
      <c r="O129" s="3" t="n">
        <v>70379942.3619824</v>
      </c>
      <c r="P129" s="3" t="n">
        <v>72718081.1506692</v>
      </c>
      <c r="Q129" s="3" t="n">
        <v>74938330.5886658</v>
      </c>
      <c r="R129" s="3" t="n">
        <v>77217524.7020075</v>
      </c>
      <c r="S129" s="3" t="n">
        <v>79614608.1660393</v>
      </c>
      <c r="T129" s="3" t="n">
        <v>81736616.4784609</v>
      </c>
      <c r="U129" s="3" t="n">
        <v>83426363.8383522</v>
      </c>
      <c r="V129" s="3" t="n">
        <v>84899980.7219783</v>
      </c>
      <c r="W129" s="3" t="n">
        <v>85980633.1033041</v>
      </c>
      <c r="X129" s="3" t="n">
        <v>86727265.6576746</v>
      </c>
      <c r="Y129" s="3" t="n">
        <v>87513194.6622752</v>
      </c>
    </row>
    <row r="130" customFormat="false" ht="11.25" hidden="false" customHeight="false" outlineLevel="0" collapsed="false">
      <c r="A130" s="1" t="n">
        <v>788</v>
      </c>
      <c r="B130" s="2" t="s">
        <v>138</v>
      </c>
      <c r="C130" s="2" t="s">
        <v>132</v>
      </c>
      <c r="D130" s="2" t="s">
        <v>133</v>
      </c>
      <c r="E130" s="3" t="n">
        <v>9501004.55042912</v>
      </c>
      <c r="F130" s="3" t="n">
        <v>10158077.2501549</v>
      </c>
      <c r="G130" s="3" t="n">
        <v>10962313.3520362</v>
      </c>
      <c r="H130" s="3" t="n">
        <v>11766526.4808611</v>
      </c>
      <c r="I130" s="3" t="n">
        <v>12487230.6647388</v>
      </c>
      <c r="J130" s="3" t="n">
        <v>13103088.7878967</v>
      </c>
      <c r="K130" s="3" t="n">
        <v>13601221.7116686</v>
      </c>
      <c r="L130" s="3" t="n">
        <v>14063532.1536099</v>
      </c>
      <c r="M130" s="3" t="n">
        <v>14480270.9077617</v>
      </c>
      <c r="N130" s="3" t="n">
        <v>14836106.9836553</v>
      </c>
      <c r="O130" s="3" t="n">
        <v>15083004.6267252</v>
      </c>
      <c r="P130" s="3" t="n">
        <v>15584087.1366583</v>
      </c>
      <c r="Q130" s="3" t="n">
        <v>16059904.982225</v>
      </c>
      <c r="R130" s="3" t="n">
        <v>16548355.1599749</v>
      </c>
      <c r="S130" s="3" t="n">
        <v>17062070.0020912</v>
      </c>
      <c r="T130" s="3" t="n">
        <v>17516833.9606859</v>
      </c>
      <c r="U130" s="3" t="n">
        <v>17878960.8166039</v>
      </c>
      <c r="V130" s="3" t="n">
        <v>18194769.1211836</v>
      </c>
      <c r="W130" s="3" t="n">
        <v>18426361.8778754</v>
      </c>
      <c r="X130" s="3" t="n">
        <v>18586371.4188624</v>
      </c>
      <c r="Y130" s="3" t="n">
        <v>18754802.5146382</v>
      </c>
    </row>
    <row r="131" customFormat="false" ht="11.25" hidden="false" customHeight="false" outlineLevel="0" collapsed="false">
      <c r="A131" s="1" t="n">
        <v>818</v>
      </c>
      <c r="B131" s="2" t="s">
        <v>139</v>
      </c>
      <c r="C131" s="2" t="s">
        <v>132</v>
      </c>
      <c r="D131" s="2" t="s">
        <v>133</v>
      </c>
      <c r="E131" s="3" t="n">
        <v>67662964.1149703</v>
      </c>
      <c r="F131" s="3" t="n">
        <v>75744539.5752187</v>
      </c>
      <c r="G131" s="3" t="n">
        <v>85566341.5314878</v>
      </c>
      <c r="H131" s="3" t="n">
        <v>95263771.4733766</v>
      </c>
      <c r="I131" s="3" t="n">
        <v>104081389.980374</v>
      </c>
      <c r="J131" s="3" t="n">
        <v>112321832.811977</v>
      </c>
      <c r="K131" s="3" t="n">
        <v>120155687.975214</v>
      </c>
      <c r="L131" s="3" t="n">
        <v>128053512.857506</v>
      </c>
      <c r="M131" s="3" t="n">
        <v>135660556.988565</v>
      </c>
      <c r="N131" s="3" t="n">
        <v>142632184.785082</v>
      </c>
      <c r="O131" s="3" t="n">
        <v>149116573.870765</v>
      </c>
      <c r="P131" s="3" t="n">
        <v>154070474.566081</v>
      </c>
      <c r="Q131" s="3" t="n">
        <v>158774598.755751</v>
      </c>
      <c r="R131" s="3" t="n">
        <v>163603611.198243</v>
      </c>
      <c r="S131" s="3" t="n">
        <v>168682400.146382</v>
      </c>
      <c r="T131" s="3" t="n">
        <v>173178377.248013</v>
      </c>
      <c r="U131" s="3" t="n">
        <v>176758507.162275</v>
      </c>
      <c r="V131" s="3" t="n">
        <v>179880713.482852</v>
      </c>
      <c r="W131" s="3" t="n">
        <v>182170331.451276</v>
      </c>
      <c r="X131" s="3" t="n">
        <v>183752249.320368</v>
      </c>
      <c r="Y131" s="3" t="n">
        <v>185417426.024676</v>
      </c>
    </row>
    <row r="133" customFormat="false" ht="11.25" hidden="false" customHeight="false" outlineLevel="0" collapsed="false">
      <c r="A133" s="1" t="n">
        <v>48</v>
      </c>
      <c r="B133" s="2" t="s">
        <v>140</v>
      </c>
      <c r="C133" s="2" t="s">
        <v>141</v>
      </c>
      <c r="D133" s="2" t="s">
        <v>133</v>
      </c>
      <c r="E133" s="3" t="n">
        <v>673197.859850236</v>
      </c>
      <c r="F133" s="3" t="n">
        <v>765291.172922911</v>
      </c>
      <c r="G133" s="3" t="n">
        <v>865689.41141454</v>
      </c>
      <c r="H133" s="3" t="n">
        <v>953737.251041907</v>
      </c>
      <c r="I133" s="3" t="n">
        <v>1038680.87799151</v>
      </c>
      <c r="J133" s="3" t="n">
        <v>1109676.35622903</v>
      </c>
      <c r="K133" s="3" t="n">
        <v>1167380.43326391</v>
      </c>
      <c r="L133" s="3" t="n">
        <v>1221388.77865394</v>
      </c>
      <c r="M133" s="3" t="n">
        <v>1269317.5941029</v>
      </c>
      <c r="N133" s="3" t="n">
        <v>1312669.01372519</v>
      </c>
      <c r="O133" s="3" t="n">
        <v>1349506.14094106</v>
      </c>
      <c r="P133" s="3" t="n">
        <v>1407615.73902344</v>
      </c>
      <c r="Q133" s="3" t="n">
        <v>1459232.64458264</v>
      </c>
      <c r="R133" s="3" t="n">
        <v>1510200.28088953</v>
      </c>
      <c r="S133" s="3" t="n">
        <v>1560194.01331795</v>
      </c>
      <c r="T133" s="3" t="n">
        <v>1605318.22635399</v>
      </c>
      <c r="U133" s="3" t="n">
        <v>1646546.82387612</v>
      </c>
      <c r="V133" s="3" t="n">
        <v>1672517.59396881</v>
      </c>
      <c r="W133" s="3" t="n">
        <v>1687126.15214594</v>
      </c>
      <c r="X133" s="3" t="n">
        <v>1696540.55630454</v>
      </c>
      <c r="Y133" s="3" t="n">
        <v>1708876.67209856</v>
      </c>
    </row>
    <row r="134" customFormat="false" ht="11.25" hidden="false" customHeight="false" outlineLevel="0" collapsed="false">
      <c r="A134" s="1" t="n">
        <v>274</v>
      </c>
      <c r="B134" s="2" t="s">
        <v>142</v>
      </c>
      <c r="C134" s="2" t="s">
        <v>141</v>
      </c>
      <c r="D134" s="2" t="s">
        <v>133</v>
      </c>
      <c r="E134" s="3" t="n">
        <v>3172084.45040214</v>
      </c>
      <c r="F134" s="3" t="n">
        <v>3867001.09231908</v>
      </c>
      <c r="G134" s="3" t="n">
        <v>4693057.51916065</v>
      </c>
      <c r="H134" s="3" t="n">
        <v>5573004.67025487</v>
      </c>
      <c r="I134" s="3" t="n">
        <v>6493361.6949902</v>
      </c>
      <c r="J134" s="3" t="n">
        <v>7401058.82806666</v>
      </c>
      <c r="K134" s="3" t="n">
        <v>8270810.41211085</v>
      </c>
      <c r="L134" s="3" t="n">
        <v>9156695.33448651</v>
      </c>
      <c r="M134" s="3" t="n">
        <v>10066305.107672</v>
      </c>
      <c r="N134" s="3" t="n">
        <v>10954143.202795</v>
      </c>
      <c r="O134" s="3" t="n">
        <v>11819078.9995421</v>
      </c>
      <c r="P134" s="3" t="n">
        <v>12328007.3471288</v>
      </c>
      <c r="Q134" s="3" t="n">
        <v>12780072.1921919</v>
      </c>
      <c r="R134" s="3" t="n">
        <v>13226450.6870026</v>
      </c>
      <c r="S134" s="3" t="n">
        <v>13664299.6564348</v>
      </c>
      <c r="T134" s="3" t="n">
        <v>14059500.9989742</v>
      </c>
      <c r="U134" s="3" t="n">
        <v>14420584.2399994</v>
      </c>
      <c r="V134" s="3" t="n">
        <v>14648038.250094</v>
      </c>
      <c r="W134" s="3" t="n">
        <v>14775981.1307722</v>
      </c>
      <c r="X134" s="3" t="n">
        <v>14858433.2094315</v>
      </c>
      <c r="Y134" s="3" t="n">
        <v>14966473.8642265</v>
      </c>
    </row>
    <row r="135" customFormat="false" ht="11.25" hidden="false" customHeight="false" outlineLevel="0" collapsed="false">
      <c r="A135" s="1" t="n">
        <v>364</v>
      </c>
      <c r="B135" s="2" t="s">
        <v>143</v>
      </c>
      <c r="C135" s="2" t="s">
        <v>141</v>
      </c>
      <c r="D135" s="2" t="s">
        <v>133</v>
      </c>
      <c r="E135" s="3" t="n">
        <v>66070839.8816678</v>
      </c>
      <c r="F135" s="3" t="n">
        <v>71637335.5697402</v>
      </c>
      <c r="G135" s="3" t="n">
        <v>78688146.4394672</v>
      </c>
      <c r="H135" s="3" t="n">
        <v>86285668.809818</v>
      </c>
      <c r="I135" s="3" t="n">
        <v>92889123.8382776</v>
      </c>
      <c r="J135" s="3" t="n">
        <v>97488552.3856939</v>
      </c>
      <c r="K135" s="3" t="n">
        <v>100683630.591668</v>
      </c>
      <c r="L135" s="3" t="n">
        <v>103930724.349673</v>
      </c>
      <c r="M135" s="3" t="n">
        <v>107333878.466164</v>
      </c>
      <c r="N135" s="3" t="n">
        <v>110180228.851633</v>
      </c>
      <c r="O135" s="3" t="n">
        <v>112174906.43411</v>
      </c>
      <c r="P135" s="3" t="n">
        <v>117005146.571638</v>
      </c>
      <c r="Q135" s="3" t="n">
        <v>121295695.073689</v>
      </c>
      <c r="R135" s="3" t="n">
        <v>125532274.412191</v>
      </c>
      <c r="S135" s="3" t="n">
        <v>129687900.005372</v>
      </c>
      <c r="T135" s="3" t="n">
        <v>133438756.871945</v>
      </c>
      <c r="U135" s="3" t="n">
        <v>136865798.75723</v>
      </c>
      <c r="V135" s="3" t="n">
        <v>139024565.299142</v>
      </c>
      <c r="W135" s="3" t="n">
        <v>140238871.478968</v>
      </c>
      <c r="X135" s="3" t="n">
        <v>141021424.350411</v>
      </c>
      <c r="Y135" s="3" t="n">
        <v>142046838.457819</v>
      </c>
    </row>
    <row r="136" customFormat="false" ht="11.25" hidden="false" customHeight="false" outlineLevel="0" collapsed="false">
      <c r="A136" s="1" t="n">
        <v>368</v>
      </c>
      <c r="B136" s="2" t="s">
        <v>144</v>
      </c>
      <c r="C136" s="2" t="s">
        <v>141</v>
      </c>
      <c r="D136" s="2" t="s">
        <v>133</v>
      </c>
      <c r="E136" s="3" t="n">
        <v>23092575.9221596</v>
      </c>
      <c r="F136" s="3" t="n">
        <v>26913922.1502638</v>
      </c>
      <c r="G136" s="3" t="n">
        <v>31554431.1332688</v>
      </c>
      <c r="H136" s="3" t="n">
        <v>36268508.2410103</v>
      </c>
      <c r="I136" s="3" t="n">
        <v>40683095.4613725</v>
      </c>
      <c r="J136" s="3" t="n">
        <v>44717276.7783578</v>
      </c>
      <c r="K136" s="3" t="n">
        <v>48335946.5422395</v>
      </c>
      <c r="L136" s="3" t="n">
        <v>51936129.6322663</v>
      </c>
      <c r="M136" s="3" t="n">
        <v>55477896.1188058</v>
      </c>
      <c r="N136" s="3" t="n">
        <v>58712974.6147091</v>
      </c>
      <c r="O136" s="3" t="n">
        <v>61607241.7312823</v>
      </c>
      <c r="P136" s="3" t="n">
        <v>64260043.3357807</v>
      </c>
      <c r="Q136" s="3" t="n">
        <v>66616442.5263686</v>
      </c>
      <c r="R136" s="3" t="n">
        <v>68943201.4755654</v>
      </c>
      <c r="S136" s="3" t="n">
        <v>71225500.0626757</v>
      </c>
      <c r="T136" s="3" t="n">
        <v>73285496.8393532</v>
      </c>
      <c r="U136" s="3" t="n">
        <v>75167652.1676844</v>
      </c>
      <c r="V136" s="3" t="n">
        <v>76353261.8233261</v>
      </c>
      <c r="W136" s="3" t="n">
        <v>77020167.2546246</v>
      </c>
      <c r="X136" s="3" t="n">
        <v>77449950.7547947</v>
      </c>
      <c r="Y136" s="3" t="n">
        <v>78013115.3412245</v>
      </c>
    </row>
    <row r="137" customFormat="false" ht="11.25" hidden="false" customHeight="false" outlineLevel="0" collapsed="false">
      <c r="A137" s="1" t="n">
        <v>376</v>
      </c>
      <c r="B137" s="2" t="s">
        <v>145</v>
      </c>
      <c r="C137" s="2" t="s">
        <v>141</v>
      </c>
      <c r="D137" s="2" t="s">
        <v>133</v>
      </c>
      <c r="E137" s="3" t="n">
        <v>6007072.77895905</v>
      </c>
      <c r="F137" s="3" t="n">
        <v>6775107.54942615</v>
      </c>
      <c r="G137" s="3" t="n">
        <v>7571396.68130069</v>
      </c>
      <c r="H137" s="3" t="n">
        <v>8233931.6006618</v>
      </c>
      <c r="I137" s="3" t="n">
        <v>8776318.0165138</v>
      </c>
      <c r="J137" s="3" t="n">
        <v>9219427.04078592</v>
      </c>
      <c r="K137" s="3" t="n">
        <v>9562924.64509337</v>
      </c>
      <c r="L137" s="3" t="n">
        <v>9882725.39177166</v>
      </c>
      <c r="M137" s="3" t="n">
        <v>10173676.1939404</v>
      </c>
      <c r="N137" s="3" t="n">
        <v>10411006.4691808</v>
      </c>
      <c r="O137" s="3" t="n">
        <v>10623771.7478339</v>
      </c>
      <c r="P137" s="3" t="n">
        <v>11081230.2859292</v>
      </c>
      <c r="Q137" s="3" t="n">
        <v>11487576.1382038</v>
      </c>
      <c r="R137" s="3" t="n">
        <v>11888810.7218963</v>
      </c>
      <c r="S137" s="3" t="n">
        <v>12282378.4027158</v>
      </c>
      <c r="T137" s="3" t="n">
        <v>12637611.5691697</v>
      </c>
      <c r="U137" s="3" t="n">
        <v>12962177.1241312</v>
      </c>
      <c r="V137" s="3" t="n">
        <v>13166627.867414</v>
      </c>
      <c r="W137" s="3" t="n">
        <v>13281631.4105106</v>
      </c>
      <c r="X137" s="3" t="n">
        <v>13355744.8049506</v>
      </c>
      <c r="Y137" s="3" t="n">
        <v>13452858.90801</v>
      </c>
    </row>
    <row r="138" customFormat="false" ht="11.25" hidden="false" customHeight="false" outlineLevel="0" collapsed="false">
      <c r="A138" s="1" t="n">
        <v>400</v>
      </c>
      <c r="B138" s="2" t="s">
        <v>146</v>
      </c>
      <c r="C138" s="2" t="s">
        <v>141</v>
      </c>
      <c r="D138" s="2" t="s">
        <v>133</v>
      </c>
      <c r="E138" s="3" t="n">
        <v>5006722.63566608</v>
      </c>
      <c r="F138" s="3" t="n">
        <v>5827362.85183287</v>
      </c>
      <c r="G138" s="3" t="n">
        <v>6650494.82848426</v>
      </c>
      <c r="H138" s="3" t="n">
        <v>7397821.94391506</v>
      </c>
      <c r="I138" s="3" t="n">
        <v>8093144.4081029</v>
      </c>
      <c r="J138" s="3" t="n">
        <v>8699433.77240806</v>
      </c>
      <c r="K138" s="3" t="n">
        <v>9214309.66639264</v>
      </c>
      <c r="L138" s="3" t="n">
        <v>9696700.12087136</v>
      </c>
      <c r="M138" s="3" t="n">
        <v>10139657.6319544</v>
      </c>
      <c r="N138" s="3" t="n">
        <v>10496037.6603532</v>
      </c>
      <c r="O138" s="3" t="n">
        <v>10798176.0087593</v>
      </c>
      <c r="P138" s="3" t="n">
        <v>11263144.3767092</v>
      </c>
      <c r="Q138" s="3" t="n">
        <v>11676160.9717038</v>
      </c>
      <c r="R138" s="3" t="n">
        <v>12083982.3894029</v>
      </c>
      <c r="S138" s="3" t="n">
        <v>12484011.0411588</v>
      </c>
      <c r="T138" s="3" t="n">
        <v>12845075.8631981</v>
      </c>
      <c r="U138" s="3" t="n">
        <v>13174969.6214643</v>
      </c>
      <c r="V138" s="3" t="n">
        <v>13382776.7132855</v>
      </c>
      <c r="W138" s="3" t="n">
        <v>13499668.2024349</v>
      </c>
      <c r="X138" s="3" t="n">
        <v>13574998.2732201</v>
      </c>
      <c r="Y138" s="3" t="n">
        <v>13673706.6418351</v>
      </c>
    </row>
    <row r="139" customFormat="false" ht="11.25" hidden="false" customHeight="false" outlineLevel="0" collapsed="false">
      <c r="A139" s="1" t="n">
        <v>414</v>
      </c>
      <c r="B139" s="2" t="s">
        <v>147</v>
      </c>
      <c r="C139" s="2" t="s">
        <v>141</v>
      </c>
      <c r="D139" s="2" t="s">
        <v>133</v>
      </c>
      <c r="E139" s="3" t="n">
        <v>2233386.10520477</v>
      </c>
      <c r="F139" s="3" t="n">
        <v>2706393.94927705</v>
      </c>
      <c r="G139" s="3" t="n">
        <v>3168985.78763301</v>
      </c>
      <c r="H139" s="3" t="n">
        <v>3550021.98998932</v>
      </c>
      <c r="I139" s="3" t="n">
        <v>3905225.94024229</v>
      </c>
      <c r="J139" s="3" t="n">
        <v>4211409.39832621</v>
      </c>
      <c r="K139" s="3" t="n">
        <v>4474425.27708549</v>
      </c>
      <c r="L139" s="3" t="n">
        <v>4715474.86693547</v>
      </c>
      <c r="M139" s="3" t="n">
        <v>4926313.00759871</v>
      </c>
      <c r="N139" s="3" t="n">
        <v>5097619.91079029</v>
      </c>
      <c r="O139" s="3" t="n">
        <v>5236381.59022361</v>
      </c>
      <c r="P139" s="3" t="n">
        <v>5461859.65244397</v>
      </c>
      <c r="Q139" s="3" t="n">
        <v>5662144.63508663</v>
      </c>
      <c r="R139" s="3" t="n">
        <v>5859910.30977153</v>
      </c>
      <c r="S139" s="3" t="n">
        <v>6053897.02251977</v>
      </c>
      <c r="T139" s="3" t="n">
        <v>6228988.92558474</v>
      </c>
      <c r="U139" s="3" t="n">
        <v>6388964.98090309</v>
      </c>
      <c r="V139" s="3" t="n">
        <v>6489737.29921387</v>
      </c>
      <c r="W139" s="3" t="n">
        <v>6546421.72826368</v>
      </c>
      <c r="X139" s="3" t="n">
        <v>6582951.69365133</v>
      </c>
      <c r="Y139" s="3" t="n">
        <v>6630818.54484895</v>
      </c>
    </row>
    <row r="140" customFormat="false" ht="11.25" hidden="false" customHeight="false" outlineLevel="0" collapsed="false">
      <c r="A140" s="1" t="n">
        <v>422</v>
      </c>
      <c r="B140" s="2" t="s">
        <v>148</v>
      </c>
      <c r="C140" s="2" t="s">
        <v>141</v>
      </c>
      <c r="D140" s="2" t="s">
        <v>133</v>
      </c>
      <c r="E140" s="3" t="n">
        <v>3459461.38023482</v>
      </c>
      <c r="F140" s="3" t="n">
        <v>3811251.40422536</v>
      </c>
      <c r="G140" s="3" t="n">
        <v>4165934.96539921</v>
      </c>
      <c r="H140" s="3" t="n">
        <v>4457132.08653584</v>
      </c>
      <c r="I140" s="3" t="n">
        <v>4705117.29679864</v>
      </c>
      <c r="J140" s="3" t="n">
        <v>4883648.11847655</v>
      </c>
      <c r="K140" s="3" t="n">
        <v>5001079.09811962</v>
      </c>
      <c r="L140" s="3" t="n">
        <v>5106659.43660009</v>
      </c>
      <c r="M140" s="3" t="n">
        <v>5193146.10317645</v>
      </c>
      <c r="N140" s="3" t="n">
        <v>5245361.60545248</v>
      </c>
      <c r="O140" s="3" t="n">
        <v>5255523.52130079</v>
      </c>
      <c r="P140" s="3" t="n">
        <v>5481825.83313934</v>
      </c>
      <c r="Q140" s="3" t="n">
        <v>5682842.97047078</v>
      </c>
      <c r="R140" s="3" t="n">
        <v>5881331.59035152</v>
      </c>
      <c r="S140" s="3" t="n">
        <v>6076027.43405619</v>
      </c>
      <c r="T140" s="3" t="n">
        <v>6251759.39688054</v>
      </c>
      <c r="U140" s="3" t="n">
        <v>6412320.25500063</v>
      </c>
      <c r="V140" s="3" t="n">
        <v>6513460.95302903</v>
      </c>
      <c r="W140" s="3" t="n">
        <v>6570352.59567</v>
      </c>
      <c r="X140" s="3" t="n">
        <v>6607016.0987053</v>
      </c>
      <c r="Y140" s="3" t="n">
        <v>6655057.93026879</v>
      </c>
    </row>
    <row r="141" customFormat="false" ht="11.25" hidden="false" customHeight="false" outlineLevel="0" collapsed="false">
      <c r="A141" s="1" t="n">
        <v>512</v>
      </c>
      <c r="B141" s="2" t="s">
        <v>149</v>
      </c>
      <c r="C141" s="2" t="s">
        <v>141</v>
      </c>
      <c r="D141" s="2" t="s">
        <v>133</v>
      </c>
      <c r="E141" s="3" t="n">
        <v>2594347.43921605</v>
      </c>
      <c r="F141" s="3" t="n">
        <v>3061164.69169165</v>
      </c>
      <c r="G141" s="3" t="n">
        <v>3604434.85378376</v>
      </c>
      <c r="H141" s="3" t="n">
        <v>4138159.96146516</v>
      </c>
      <c r="I141" s="3" t="n">
        <v>4656931.07050007</v>
      </c>
      <c r="J141" s="3" t="n">
        <v>5129170.7132364</v>
      </c>
      <c r="K141" s="3" t="n">
        <v>5567178.65068869</v>
      </c>
      <c r="L141" s="3" t="n">
        <v>6015525.76014153</v>
      </c>
      <c r="M141" s="3" t="n">
        <v>6462463.69727936</v>
      </c>
      <c r="N141" s="3" t="n">
        <v>6870520.24673654</v>
      </c>
      <c r="O141" s="3" t="n">
        <v>7244157.47209652</v>
      </c>
      <c r="P141" s="3" t="n">
        <v>7556090.16093589</v>
      </c>
      <c r="Q141" s="3" t="n">
        <v>7833170.0353798</v>
      </c>
      <c r="R141" s="3" t="n">
        <v>8106764.62838417</v>
      </c>
      <c r="S141" s="3" t="n">
        <v>8375131.29922922</v>
      </c>
      <c r="T141" s="3" t="n">
        <v>8617358.35927767</v>
      </c>
      <c r="U141" s="3" t="n">
        <v>8838673.73068884</v>
      </c>
      <c r="V141" s="3" t="n">
        <v>8978084.98827069</v>
      </c>
      <c r="W141" s="3" t="n">
        <v>9056503.82066047</v>
      </c>
      <c r="X141" s="3" t="n">
        <v>9107040.40153389</v>
      </c>
      <c r="Y141" s="3" t="n">
        <v>9173260.74888527</v>
      </c>
    </row>
    <row r="142" customFormat="false" ht="11.25" hidden="false" customHeight="false" outlineLevel="0" collapsed="false">
      <c r="A142" s="1" t="n">
        <v>634</v>
      </c>
      <c r="B142" s="2" t="s">
        <v>150</v>
      </c>
      <c r="C142" s="2" t="s">
        <v>141</v>
      </c>
      <c r="D142" s="2" t="s">
        <v>133</v>
      </c>
      <c r="E142" s="3" t="n">
        <v>578731.395026347</v>
      </c>
      <c r="F142" s="3" t="n">
        <v>636560.074961044</v>
      </c>
      <c r="G142" s="3" t="n">
        <v>697968.598854081</v>
      </c>
      <c r="H142" s="3" t="n">
        <v>754512.13637982</v>
      </c>
      <c r="I142" s="3" t="n">
        <v>805245.381700632</v>
      </c>
      <c r="J142" s="3" t="n">
        <v>846999.344368051</v>
      </c>
      <c r="K142" s="3" t="n">
        <v>874202.69888256</v>
      </c>
      <c r="L142" s="3" t="n">
        <v>897173.306513422</v>
      </c>
      <c r="M142" s="3" t="n">
        <v>907870.373001574</v>
      </c>
      <c r="N142" s="3" t="n">
        <v>918336.864662805</v>
      </c>
      <c r="O142" s="3" t="n">
        <v>929447.097858537</v>
      </c>
      <c r="P142" s="3" t="n">
        <v>969468.995986196</v>
      </c>
      <c r="Q142" s="3" t="n">
        <v>1005019.17365266</v>
      </c>
      <c r="R142" s="3" t="n">
        <v>1040122.17927301</v>
      </c>
      <c r="S142" s="3" t="n">
        <v>1074554.42682418</v>
      </c>
      <c r="T142" s="3" t="n">
        <v>1105632.88402946</v>
      </c>
      <c r="U142" s="3" t="n">
        <v>1134028.30895802</v>
      </c>
      <c r="V142" s="3" t="n">
        <v>1151915.19080279</v>
      </c>
      <c r="W142" s="3" t="n">
        <v>1161976.56184047</v>
      </c>
      <c r="X142" s="3" t="n">
        <v>1168460.55650919</v>
      </c>
      <c r="Y142" s="3" t="n">
        <v>1176956.82538546</v>
      </c>
    </row>
    <row r="143" customFormat="false" ht="11.25" hidden="false" customHeight="false" outlineLevel="0" collapsed="false">
      <c r="A143" s="1" t="n">
        <v>682</v>
      </c>
      <c r="B143" s="2" t="s">
        <v>151</v>
      </c>
      <c r="C143" s="2" t="s">
        <v>141</v>
      </c>
      <c r="D143" s="2" t="s">
        <v>133</v>
      </c>
      <c r="E143" s="3" t="n">
        <v>22022618.910049</v>
      </c>
      <c r="F143" s="3" t="n">
        <v>25975300.128904</v>
      </c>
      <c r="G143" s="3" t="n">
        <v>30394969.8638292</v>
      </c>
      <c r="H143" s="3" t="n">
        <v>34684244.696224</v>
      </c>
      <c r="I143" s="3" t="n">
        <v>38820965.5161898</v>
      </c>
      <c r="J143" s="3" t="n">
        <v>42618004.9856077</v>
      </c>
      <c r="K143" s="3" t="n">
        <v>46045961.9115081</v>
      </c>
      <c r="L143" s="3" t="n">
        <v>49417878.9650503</v>
      </c>
      <c r="M143" s="3" t="n">
        <v>52678806.3153946</v>
      </c>
      <c r="N143" s="3" t="n">
        <v>55600833.0177963</v>
      </c>
      <c r="O143" s="3" t="n">
        <v>58210612.4056986</v>
      </c>
      <c r="P143" s="3" t="n">
        <v>60717155.4946137</v>
      </c>
      <c r="Q143" s="3" t="n">
        <v>62943637.9032031</v>
      </c>
      <c r="R143" s="3" t="n">
        <v>65142114.2437599</v>
      </c>
      <c r="S143" s="3" t="n">
        <v>67298581.4822679</v>
      </c>
      <c r="T143" s="3" t="n">
        <v>69245003.2105316</v>
      </c>
      <c r="U143" s="3" t="n">
        <v>71023388.5305998</v>
      </c>
      <c r="V143" s="3" t="n">
        <v>72143631.2519027</v>
      </c>
      <c r="W143" s="3" t="n">
        <v>72773767.7826355</v>
      </c>
      <c r="X143" s="3" t="n">
        <v>73179855.7691078</v>
      </c>
      <c r="Y143" s="3" t="n">
        <v>73711971.0617266</v>
      </c>
    </row>
    <row r="144" customFormat="false" ht="11.25" hidden="false" customHeight="false" outlineLevel="0" collapsed="false">
      <c r="A144" s="1" t="n">
        <v>760</v>
      </c>
      <c r="B144" s="2" t="s">
        <v>152</v>
      </c>
      <c r="C144" s="2" t="s">
        <v>141</v>
      </c>
      <c r="D144" s="2" t="s">
        <v>133</v>
      </c>
      <c r="E144" s="3" t="n">
        <v>16466996.3945641</v>
      </c>
      <c r="F144" s="3" t="n">
        <v>18901171.525157</v>
      </c>
      <c r="G144" s="3" t="n">
        <v>21703698.1918298</v>
      </c>
      <c r="H144" s="3" t="n">
        <v>24391300.3413684</v>
      </c>
      <c r="I144" s="3" t="n">
        <v>26854719.3187103</v>
      </c>
      <c r="J144" s="3" t="n">
        <v>28925563.6857034</v>
      </c>
      <c r="K144" s="3" t="n">
        <v>30649333.4026521</v>
      </c>
      <c r="L144" s="3" t="n">
        <v>32298239.0344832</v>
      </c>
      <c r="M144" s="3" t="n">
        <v>33859099.9766981</v>
      </c>
      <c r="N144" s="3" t="n">
        <v>35201850.2555179</v>
      </c>
      <c r="O144" s="3" t="n">
        <v>36340956.1500226</v>
      </c>
      <c r="P144" s="3" t="n">
        <v>37905794.0501559</v>
      </c>
      <c r="Q144" s="3" t="n">
        <v>39295789.7268106</v>
      </c>
      <c r="R144" s="3" t="n">
        <v>40668301.1811175</v>
      </c>
      <c r="S144" s="3" t="n">
        <v>42014586.3019025</v>
      </c>
      <c r="T144" s="3" t="n">
        <v>43229739.7550787</v>
      </c>
      <c r="U144" s="3" t="n">
        <v>44339987.8741676</v>
      </c>
      <c r="V144" s="3" t="n">
        <v>45039356.7680819</v>
      </c>
      <c r="W144" s="3" t="n">
        <v>45432751.7709087</v>
      </c>
      <c r="X144" s="3" t="n">
        <v>45686272.9949527</v>
      </c>
      <c r="Y144" s="3" t="n">
        <v>46018473.219562</v>
      </c>
    </row>
    <row r="145" customFormat="false" ht="11.25" hidden="false" customHeight="false" outlineLevel="0" collapsed="false">
      <c r="A145" s="1" t="n">
        <v>784</v>
      </c>
      <c r="B145" s="2" t="s">
        <v>153</v>
      </c>
      <c r="C145" s="2" t="s">
        <v>141</v>
      </c>
      <c r="D145" s="2" t="s">
        <v>133</v>
      </c>
      <c r="E145" s="3" t="n">
        <v>2804162.42950911</v>
      </c>
      <c r="F145" s="3" t="n">
        <v>3149350.56194899</v>
      </c>
      <c r="G145" s="3" t="n">
        <v>3503385.66857653</v>
      </c>
      <c r="H145" s="3" t="n">
        <v>3802232.50748707</v>
      </c>
      <c r="I145" s="3" t="n">
        <v>4052997.03422459</v>
      </c>
      <c r="J145" s="3" t="n">
        <v>4228563.81542734</v>
      </c>
      <c r="K145" s="3" t="n">
        <v>4324105.05691178</v>
      </c>
      <c r="L145" s="3" t="n">
        <v>4380629.37931494</v>
      </c>
      <c r="M145" s="3" t="n">
        <v>4408593.01737416</v>
      </c>
      <c r="N145" s="3" t="n">
        <v>4400364.14317594</v>
      </c>
      <c r="O145" s="3" t="n">
        <v>4373931.2511352</v>
      </c>
      <c r="P145" s="3" t="n">
        <v>4562272.28889156</v>
      </c>
      <c r="Q145" s="3" t="n">
        <v>4729569.6352785</v>
      </c>
      <c r="R145" s="3" t="n">
        <v>4894762.61252849</v>
      </c>
      <c r="S145" s="3" t="n">
        <v>5056799.03607307</v>
      </c>
      <c r="T145" s="3" t="n">
        <v>5203052.69109058</v>
      </c>
      <c r="U145" s="3" t="n">
        <v>5336680.13128644</v>
      </c>
      <c r="V145" s="3" t="n">
        <v>5420854.89676414</v>
      </c>
      <c r="W145" s="3" t="n">
        <v>5468203.20234535</v>
      </c>
      <c r="X145" s="3" t="n">
        <v>5498716.55483102</v>
      </c>
      <c r="Y145" s="3" t="n">
        <v>5538699.56843293</v>
      </c>
    </row>
    <row r="146" customFormat="false" ht="11.25" hidden="false" customHeight="false" outlineLevel="0" collapsed="false">
      <c r="A146" s="1" t="n">
        <v>887</v>
      </c>
      <c r="B146" s="2" t="s">
        <v>154</v>
      </c>
      <c r="C146" s="2" t="s">
        <v>141</v>
      </c>
      <c r="D146" s="2" t="s">
        <v>133</v>
      </c>
      <c r="E146" s="3" t="n">
        <v>17917802.417491</v>
      </c>
      <c r="F146" s="3" t="n">
        <v>21772787.27733</v>
      </c>
      <c r="G146" s="3" t="n">
        <v>26737406.0569983</v>
      </c>
      <c r="H146" s="3" t="n">
        <v>32509723.7638485</v>
      </c>
      <c r="I146" s="3" t="n">
        <v>39125074.1443852</v>
      </c>
      <c r="J146" s="3" t="n">
        <v>46321214.777313</v>
      </c>
      <c r="K146" s="3" t="n">
        <v>53928711.6133833</v>
      </c>
      <c r="L146" s="3" t="n">
        <v>62244055.6432386</v>
      </c>
      <c r="M146" s="3" t="n">
        <v>71202976.3968378</v>
      </c>
      <c r="N146" s="3" t="n">
        <v>80398054.1434714</v>
      </c>
      <c r="O146" s="3" t="n">
        <v>89736309.4491956</v>
      </c>
      <c r="P146" s="3" t="n">
        <v>93600345.8676238</v>
      </c>
      <c r="Q146" s="3" t="n">
        <v>97032646.3733784</v>
      </c>
      <c r="R146" s="3" t="n">
        <v>100421773.287866</v>
      </c>
      <c r="S146" s="3" t="n">
        <v>103746139.815452</v>
      </c>
      <c r="T146" s="3" t="n">
        <v>106746704.408533</v>
      </c>
      <c r="U146" s="3" t="n">
        <v>109488227.45401</v>
      </c>
      <c r="V146" s="3" t="n">
        <v>111215171.104704</v>
      </c>
      <c r="W146" s="3" t="n">
        <v>112186576.90822</v>
      </c>
      <c r="X146" s="3" t="n">
        <v>112812593.981596</v>
      </c>
      <c r="Y146" s="3" t="n">
        <v>113632892.215676</v>
      </c>
    </row>
    <row r="148" customFormat="false" ht="11.25" hidden="false" customHeight="false" outlineLevel="0" collapsed="false">
      <c r="A148" s="1" t="n">
        <v>124</v>
      </c>
      <c r="B148" s="2" t="s">
        <v>155</v>
      </c>
      <c r="C148" s="2" t="s">
        <v>156</v>
      </c>
      <c r="D148" s="2" t="s">
        <v>157</v>
      </c>
      <c r="E148" s="3" t="n">
        <v>30189441.8329721</v>
      </c>
      <c r="F148" s="3" t="n">
        <v>30821795.2875858</v>
      </c>
      <c r="G148" s="3" t="n">
        <v>31664026.2152078</v>
      </c>
      <c r="H148" s="3" t="n">
        <v>32564624.6895735</v>
      </c>
      <c r="I148" s="3" t="n">
        <v>33449978.3693063</v>
      </c>
      <c r="J148" s="3" t="n">
        <v>34200716.2845562</v>
      </c>
      <c r="K148" s="3" t="n">
        <v>34837976.5039694</v>
      </c>
      <c r="L148" s="3" t="n">
        <v>35407402.5081317</v>
      </c>
      <c r="M148" s="3" t="n">
        <v>35868935.2175286</v>
      </c>
      <c r="N148" s="3" t="n">
        <v>36227556.3379487</v>
      </c>
      <c r="O148" s="3" t="n">
        <v>36639204.023491</v>
      </c>
      <c r="P148" s="3" t="n">
        <v>37452447.276905</v>
      </c>
      <c r="Q148" s="3" t="n">
        <v>38291645.1022364</v>
      </c>
      <c r="R148" s="3" t="n">
        <v>39286570.3590727</v>
      </c>
      <c r="S148" s="3" t="n">
        <v>40350707.8076888</v>
      </c>
      <c r="T148" s="3" t="n">
        <v>41293723.9206901</v>
      </c>
      <c r="U148" s="3" t="n">
        <v>42435725.0850587</v>
      </c>
      <c r="V148" s="3" t="n">
        <v>43638286.9172347</v>
      </c>
      <c r="W148" s="3" t="n">
        <v>44780288.0816032</v>
      </c>
      <c r="X148" s="3" t="n">
        <v>45697349.622687</v>
      </c>
      <c r="Y148" s="3" t="n">
        <v>46813396.2151381</v>
      </c>
    </row>
    <row r="149" customFormat="false" ht="11.25" hidden="false" customHeight="false" outlineLevel="0" collapsed="false">
      <c r="A149" s="1" t="n">
        <v>316</v>
      </c>
      <c r="B149" s="2" t="s">
        <v>158</v>
      </c>
      <c r="C149" s="2" t="s">
        <v>156</v>
      </c>
      <c r="D149" s="2" t="s">
        <v>157</v>
      </c>
      <c r="E149" s="3" t="n">
        <v>153051.669622165</v>
      </c>
      <c r="F149" s="3" t="n">
        <v>160992.112255312</v>
      </c>
      <c r="G149" s="3" t="n">
        <v>170437.469119326</v>
      </c>
      <c r="H149" s="3" t="n">
        <v>184115.671580961</v>
      </c>
      <c r="I149" s="3" t="n">
        <v>195002.006702909</v>
      </c>
      <c r="J149" s="3" t="n">
        <v>202589.566941485</v>
      </c>
      <c r="K149" s="3" t="n">
        <v>209140.908163364</v>
      </c>
      <c r="L149" s="3" t="n">
        <v>215291.146895071</v>
      </c>
      <c r="M149" s="3" t="n">
        <v>222566.766502272</v>
      </c>
      <c r="N149" s="3" t="n">
        <v>226879.266957807</v>
      </c>
      <c r="O149" s="3" t="n">
        <v>231555.494557795</v>
      </c>
      <c r="P149" s="3" t="n">
        <v>236695.097034402</v>
      </c>
      <c r="Q149" s="3" t="n">
        <v>241998.729377284</v>
      </c>
      <c r="R149" s="3" t="n">
        <v>248286.540917815</v>
      </c>
      <c r="S149" s="3" t="n">
        <v>255011.765435078</v>
      </c>
      <c r="T149" s="3" t="n">
        <v>260971.517243059</v>
      </c>
      <c r="U149" s="3" t="n">
        <v>268188.831359146</v>
      </c>
      <c r="V149" s="3" t="n">
        <v>275788.881829874</v>
      </c>
      <c r="W149" s="3" t="n">
        <v>283006.195945961</v>
      </c>
      <c r="X149" s="3" t="n">
        <v>288801.917887667</v>
      </c>
      <c r="Y149" s="3" t="n">
        <v>295855.20213748</v>
      </c>
    </row>
    <row r="150" customFormat="false" ht="11.25" hidden="false" customHeight="false" outlineLevel="0" collapsed="false">
      <c r="A150" s="1" t="n">
        <v>630</v>
      </c>
      <c r="B150" s="2" t="s">
        <v>159</v>
      </c>
      <c r="C150" s="2" t="s">
        <v>156</v>
      </c>
      <c r="D150" s="2" t="s">
        <v>157</v>
      </c>
      <c r="E150" s="3" t="n">
        <v>3743879.30306527</v>
      </c>
      <c r="F150" s="3" t="n">
        <v>3774156.40406914</v>
      </c>
      <c r="G150" s="3" t="n">
        <v>3821437.86098443</v>
      </c>
      <c r="H150" s="3" t="n">
        <v>3856889.43109754</v>
      </c>
      <c r="I150" s="3" t="n">
        <v>3873405.71363046</v>
      </c>
      <c r="J150" s="3" t="n">
        <v>3854881.85320433</v>
      </c>
      <c r="K150" s="3" t="n">
        <v>3810698.07892256</v>
      </c>
      <c r="L150" s="3" t="n">
        <v>3755843.37050571</v>
      </c>
      <c r="M150" s="3" t="n">
        <v>3683151.3005144</v>
      </c>
      <c r="N150" s="3" t="n">
        <v>3590692.53077852</v>
      </c>
      <c r="O150" s="3" t="n">
        <v>3490206.90784886</v>
      </c>
      <c r="P150" s="3" t="n">
        <v>3567675.49092744</v>
      </c>
      <c r="Q150" s="3" t="n">
        <v>3647616.47559364</v>
      </c>
      <c r="R150" s="3" t="n">
        <v>3742391.86978552</v>
      </c>
      <c r="S150" s="3" t="n">
        <v>3843760.33487771</v>
      </c>
      <c r="T150" s="3" t="n">
        <v>3933590.92589436</v>
      </c>
      <c r="U150" s="3" t="n">
        <v>4042376.59574939</v>
      </c>
      <c r="V150" s="3" t="n">
        <v>4156931.20264219</v>
      </c>
      <c r="W150" s="3" t="n">
        <v>4265716.87249722</v>
      </c>
      <c r="X150" s="3" t="n">
        <v>4353075.06192626</v>
      </c>
      <c r="Y150" s="3" t="n">
        <v>4459388.33019367</v>
      </c>
    </row>
    <row r="151" customFormat="false" ht="11.25" hidden="false" customHeight="false" outlineLevel="0" collapsed="false">
      <c r="A151" s="1" t="n">
        <v>840</v>
      </c>
      <c r="B151" s="2" t="s">
        <v>160</v>
      </c>
      <c r="C151" s="2" t="s">
        <v>156</v>
      </c>
      <c r="D151" s="2" t="s">
        <v>157</v>
      </c>
      <c r="E151" s="3" t="n">
        <v>279613627.19434</v>
      </c>
      <c r="F151" s="3" t="n">
        <v>289243056.19609</v>
      </c>
      <c r="G151" s="3" t="n">
        <v>301544098.454689</v>
      </c>
      <c r="H151" s="3" t="n">
        <v>314494370.207748</v>
      </c>
      <c r="I151" s="3" t="n">
        <v>327481613.91036</v>
      </c>
      <c r="J151" s="3" t="n">
        <v>338941812.295298</v>
      </c>
      <c r="K151" s="3" t="n">
        <v>348942184.508945</v>
      </c>
      <c r="L151" s="3" t="n">
        <v>358621462.974468</v>
      </c>
      <c r="M151" s="3" t="n">
        <v>367525346.715455</v>
      </c>
      <c r="N151" s="3" t="n">
        <v>375354871.864315</v>
      </c>
      <c r="O151" s="3" t="n">
        <v>383139033.574102</v>
      </c>
      <c r="P151" s="3" t="n">
        <v>391643182.135133</v>
      </c>
      <c r="Q151" s="3" t="n">
        <v>400418739.692793</v>
      </c>
      <c r="R151" s="3" t="n">
        <v>410822751.230224</v>
      </c>
      <c r="S151" s="3" t="n">
        <v>421950520.091998</v>
      </c>
      <c r="T151" s="3" t="n">
        <v>431811713.636173</v>
      </c>
      <c r="U151" s="3" t="n">
        <v>443753709.487833</v>
      </c>
      <c r="V151" s="3" t="n">
        <v>456328992.998293</v>
      </c>
      <c r="W151" s="3" t="n">
        <v>468270988.849954</v>
      </c>
      <c r="X151" s="3" t="n">
        <v>477860773.397499</v>
      </c>
      <c r="Y151" s="3" t="n">
        <v>489531360.252531</v>
      </c>
    </row>
    <row r="152" customFormat="false" ht="11.25" hidden="false" customHeight="false" outlineLevel="0" collapsed="false">
      <c r="D152" s="2" t="s">
        <v>161</v>
      </c>
    </row>
    <row r="153" customFormat="false" ht="11.25" hidden="false" customHeight="false" outlineLevel="0" collapsed="false">
      <c r="A153" s="1" t="n">
        <v>36</v>
      </c>
      <c r="B153" s="2" t="s">
        <v>162</v>
      </c>
      <c r="C153" s="2" t="s">
        <v>163</v>
      </c>
      <c r="D153" s="2" t="s">
        <v>157</v>
      </c>
      <c r="E153" s="3" t="n">
        <v>19144187.7988118</v>
      </c>
      <c r="F153" s="3" t="n">
        <v>19955467.2897196</v>
      </c>
      <c r="G153" s="3" t="n">
        <v>20588358.0177519</v>
      </c>
      <c r="H153" s="3" t="n">
        <v>21117182.7454258</v>
      </c>
      <c r="I153" s="3" t="n">
        <v>21527112.2601643</v>
      </c>
      <c r="J153" s="3" t="n">
        <v>21846068.8888006</v>
      </c>
      <c r="K153" s="3" t="n">
        <v>22029830.9534653</v>
      </c>
      <c r="L153" s="3" t="n">
        <v>22010454.2862574</v>
      </c>
      <c r="M153" s="3" t="n">
        <v>21817274.6892087</v>
      </c>
      <c r="N153" s="3" t="n">
        <v>21613343.5765753</v>
      </c>
      <c r="O153" s="3" t="n">
        <v>21463483.933732</v>
      </c>
      <c r="P153" s="3" t="n">
        <v>20421389.7393345</v>
      </c>
      <c r="Q153" s="3" t="n">
        <v>19269601.4192109</v>
      </c>
      <c r="R153" s="3" t="n">
        <v>18337201.3505394</v>
      </c>
      <c r="S153" s="3" t="n">
        <v>17353610.6898624</v>
      </c>
      <c r="T153" s="3" t="n">
        <v>16242043.5491716</v>
      </c>
      <c r="U153" s="3" t="n">
        <v>15196292.8839166</v>
      </c>
      <c r="V153" s="3" t="n">
        <v>14119462.2163724</v>
      </c>
      <c r="W153" s="3" t="n">
        <v>13121245.6722653</v>
      </c>
      <c r="X153" s="3" t="n">
        <v>12163250.3075911</v>
      </c>
      <c r="Y153" s="3" t="n">
        <v>11355170.2480758</v>
      </c>
    </row>
    <row r="154" customFormat="false" ht="11.25" hidden="false" customHeight="false" outlineLevel="0" collapsed="false">
      <c r="A154" s="1" t="n">
        <v>392</v>
      </c>
      <c r="B154" s="2" t="s">
        <v>164</v>
      </c>
      <c r="C154" s="2" t="s">
        <v>163</v>
      </c>
      <c r="D154" s="2" t="s">
        <v>157</v>
      </c>
      <c r="E154" s="3" t="n">
        <v>126975552.280805</v>
      </c>
      <c r="F154" s="3" t="n">
        <v>127040439.647229</v>
      </c>
      <c r="G154" s="3" t="n">
        <v>125823532.333756</v>
      </c>
      <c r="H154" s="3" t="n">
        <v>123531829.282627</v>
      </c>
      <c r="I154" s="3" t="n">
        <v>120179091.314733</v>
      </c>
      <c r="J154" s="3" t="n">
        <v>116230841.047237</v>
      </c>
      <c r="K154" s="3" t="n">
        <v>111850724.676508</v>
      </c>
      <c r="L154" s="3" t="n">
        <v>107020864.447281</v>
      </c>
      <c r="M154" s="3" t="n">
        <v>101802511.152634</v>
      </c>
      <c r="N154" s="3" t="n">
        <v>96804852.2096637</v>
      </c>
      <c r="O154" s="3" t="n">
        <v>92145680.8492375</v>
      </c>
      <c r="P154" s="3" t="n">
        <v>87671827.5201007</v>
      </c>
      <c r="Q154" s="3" t="n">
        <v>82727042.2615812</v>
      </c>
      <c r="R154" s="3" t="n">
        <v>78724120.8618272</v>
      </c>
      <c r="S154" s="3" t="n">
        <v>74501431.2283613</v>
      </c>
      <c r="T154" s="3" t="n">
        <v>69729321.0106155</v>
      </c>
      <c r="U154" s="3" t="n">
        <v>65239769.9504993</v>
      </c>
      <c r="V154" s="3" t="n">
        <v>60616788.177058</v>
      </c>
      <c r="W154" s="3" t="n">
        <v>56331307.6196744</v>
      </c>
      <c r="X154" s="3" t="n">
        <v>52218502.1030645</v>
      </c>
      <c r="Y154" s="3" t="n">
        <v>48749303.5566111</v>
      </c>
    </row>
    <row r="155" customFormat="false" ht="11.25" hidden="false" customHeight="false" outlineLevel="0" collapsed="false">
      <c r="A155" s="1" t="n">
        <v>554</v>
      </c>
      <c r="B155" s="2" t="s">
        <v>165</v>
      </c>
      <c r="C155" s="2" t="s">
        <v>163</v>
      </c>
      <c r="D155" s="2" t="s">
        <v>157</v>
      </c>
      <c r="E155" s="3" t="n">
        <v>3780259.92038355</v>
      </c>
      <c r="F155" s="3" t="n">
        <v>3904093.0630512</v>
      </c>
      <c r="G155" s="3" t="n">
        <v>3988109.64849214</v>
      </c>
      <c r="H155" s="3" t="n">
        <v>4050987.9719476</v>
      </c>
      <c r="I155" s="3" t="n">
        <v>4093796.42510302</v>
      </c>
      <c r="J155" s="3" t="n">
        <v>4123090.0639625</v>
      </c>
      <c r="K155" s="3" t="n">
        <v>4119444.37002706</v>
      </c>
      <c r="L155" s="3" t="n">
        <v>4068681.26646211</v>
      </c>
      <c r="M155" s="3" t="n">
        <v>3980214.15815711</v>
      </c>
      <c r="N155" s="3" t="n">
        <v>3881804.21376102</v>
      </c>
      <c r="O155" s="3" t="n">
        <v>3790835.21703053</v>
      </c>
      <c r="P155" s="3" t="n">
        <v>3606782.74056482</v>
      </c>
      <c r="Q155" s="3" t="n">
        <v>3403356.31920799</v>
      </c>
      <c r="R155" s="3" t="n">
        <v>3238677.78763341</v>
      </c>
      <c r="S155" s="3" t="n">
        <v>3064958.0817763</v>
      </c>
      <c r="T155" s="3" t="n">
        <v>2868635.44021288</v>
      </c>
      <c r="U155" s="3" t="n">
        <v>2683937.16558414</v>
      </c>
      <c r="V155" s="3" t="n">
        <v>2493749.60656957</v>
      </c>
      <c r="W155" s="3" t="n">
        <v>2317446.70806032</v>
      </c>
      <c r="X155" s="3" t="n">
        <v>2148247.58934447</v>
      </c>
      <c r="Y155" s="3" t="n">
        <v>2005526.19531317</v>
      </c>
    </row>
    <row r="156" customFormat="false" ht="11.25" hidden="false" customHeight="false" outlineLevel="0" collapsed="false">
      <c r="D156" s="2" t="s">
        <v>161</v>
      </c>
    </row>
    <row r="157" customFormat="false" ht="11.25" hidden="false" customHeight="false" outlineLevel="0" collapsed="false">
      <c r="A157" s="1" t="n">
        <v>90</v>
      </c>
      <c r="B157" s="2" t="s">
        <v>166</v>
      </c>
      <c r="C157" s="2" t="s">
        <v>167</v>
      </c>
      <c r="D157" s="2" t="s">
        <v>57</v>
      </c>
      <c r="E157" s="3" t="n">
        <v>435327.771156138</v>
      </c>
      <c r="F157" s="3" t="n">
        <v>508818.862158138</v>
      </c>
      <c r="G157" s="3" t="n">
        <v>589805.20514368</v>
      </c>
      <c r="H157" s="3" t="n">
        <v>675791.472935141</v>
      </c>
      <c r="I157" s="3" t="n">
        <v>759217.640396143</v>
      </c>
      <c r="J157" s="3" t="n">
        <v>848383.535951001</v>
      </c>
      <c r="K157" s="3" t="n">
        <v>937115.599277762</v>
      </c>
      <c r="L157" s="3" t="n">
        <v>1025801.64701883</v>
      </c>
      <c r="M157" s="3" t="n">
        <v>1109640.95724481</v>
      </c>
      <c r="N157" s="3" t="n">
        <v>1192055.5911858</v>
      </c>
      <c r="O157" s="3" t="n">
        <v>1267252.39616613</v>
      </c>
      <c r="P157" s="3" t="n">
        <v>1293769.96805112</v>
      </c>
      <c r="Q157" s="3" t="n">
        <v>1316453.67412141</v>
      </c>
      <c r="R157" s="3" t="n">
        <v>1338658.14696486</v>
      </c>
      <c r="S157" s="3" t="n">
        <v>1360383.38658147</v>
      </c>
      <c r="T157" s="3" t="n">
        <v>1376038.33865815</v>
      </c>
      <c r="U157" s="3" t="n">
        <v>1391214.05750799</v>
      </c>
      <c r="V157" s="3" t="n">
        <v>1404153.35463259</v>
      </c>
      <c r="W157" s="3" t="n">
        <v>1405431.30990415</v>
      </c>
      <c r="X157" s="3" t="n">
        <v>1402875.39936102</v>
      </c>
      <c r="Y157" s="3" t="n">
        <v>1406549.52076677</v>
      </c>
    </row>
    <row r="158" customFormat="false" ht="11.25" hidden="false" customHeight="false" outlineLevel="0" collapsed="false">
      <c r="A158" s="1" t="n">
        <v>96</v>
      </c>
      <c r="B158" s="2" t="s">
        <v>168</v>
      </c>
      <c r="C158" s="2" t="s">
        <v>167</v>
      </c>
      <c r="D158" s="2" t="s">
        <v>57</v>
      </c>
      <c r="E158" s="3" t="n">
        <v>333718.08544006</v>
      </c>
      <c r="F158" s="3" t="n">
        <v>378843.350834574</v>
      </c>
      <c r="G158" s="3" t="n">
        <v>426141.980679727</v>
      </c>
      <c r="H158" s="3" t="n">
        <v>476412.00110645</v>
      </c>
      <c r="I158" s="3" t="n">
        <v>521428.969317014</v>
      </c>
      <c r="J158" s="3" t="n">
        <v>567756.031721998</v>
      </c>
      <c r="K158" s="3" t="n">
        <v>620701.273403976</v>
      </c>
      <c r="L158" s="3" t="n">
        <v>668903.480988211</v>
      </c>
      <c r="M158" s="3" t="n">
        <v>719952.423341121</v>
      </c>
      <c r="N158" s="3" t="n">
        <v>764078.559423481</v>
      </c>
      <c r="O158" s="3" t="n">
        <v>811278.403153086</v>
      </c>
      <c r="P158" s="3" t="n">
        <v>828254.605714968</v>
      </c>
      <c r="Q158" s="3" t="n">
        <v>842776.417545012</v>
      </c>
      <c r="R158" s="3" t="n">
        <v>856991.430533576</v>
      </c>
      <c r="S158" s="3" t="n">
        <v>870899.644680661</v>
      </c>
      <c r="T158" s="3" t="n">
        <v>880921.740169001</v>
      </c>
      <c r="U158" s="3" t="n">
        <v>890637.036815861</v>
      </c>
      <c r="V158" s="3" t="n">
        <v>898920.605535816</v>
      </c>
      <c r="W158" s="3" t="n">
        <v>899738.735779762</v>
      </c>
      <c r="X158" s="3" t="n">
        <v>898102.475291869</v>
      </c>
      <c r="Y158" s="3" t="n">
        <v>900454.599743215</v>
      </c>
    </row>
    <row r="159" customFormat="false" ht="11.25" hidden="false" customHeight="false" outlineLevel="0" collapsed="false">
      <c r="A159" s="1" t="n">
        <v>104</v>
      </c>
      <c r="B159" s="2" t="s">
        <v>169</v>
      </c>
      <c r="C159" s="2" t="s">
        <v>167</v>
      </c>
      <c r="D159" s="2" t="s">
        <v>57</v>
      </c>
      <c r="E159" s="3" t="n">
        <v>47362067.6243648</v>
      </c>
      <c r="F159" s="3" t="n">
        <v>51080375.9501606</v>
      </c>
      <c r="G159" s="3" t="n">
        <v>54953787.5954813</v>
      </c>
      <c r="H159" s="3" t="n">
        <v>58513677.5191559</v>
      </c>
      <c r="I159" s="3" t="n">
        <v>61715223.8387746</v>
      </c>
      <c r="J159" s="3" t="n">
        <v>64746941.1977317</v>
      </c>
      <c r="K159" s="3" t="n">
        <v>67591391.9535541</v>
      </c>
      <c r="L159" s="3" t="n">
        <v>70114777.1271418</v>
      </c>
      <c r="M159" s="3" t="n">
        <v>72444355.5124821</v>
      </c>
      <c r="N159" s="3" t="n">
        <v>74512196.8070965</v>
      </c>
      <c r="O159" s="3" t="n">
        <v>76383342.0919053</v>
      </c>
      <c r="P159" s="3" t="n">
        <v>77981682.5415784</v>
      </c>
      <c r="Q159" s="3" t="n">
        <v>79348937.6250336</v>
      </c>
      <c r="R159" s="3" t="n">
        <v>80687307.0377116</v>
      </c>
      <c r="S159" s="3" t="n">
        <v>81996790.7796125</v>
      </c>
      <c r="T159" s="3" t="n">
        <v>82940389.3583351</v>
      </c>
      <c r="U159" s="3" t="n">
        <v>83855102.2662805</v>
      </c>
      <c r="V159" s="3" t="n">
        <v>84635015.3772655</v>
      </c>
      <c r="W159" s="3" t="n">
        <v>84712043.8326715</v>
      </c>
      <c r="X159" s="3" t="n">
        <v>84557986.9218596</v>
      </c>
      <c r="Y159" s="3" t="n">
        <v>84779443.7311517</v>
      </c>
    </row>
    <row r="160" customFormat="false" ht="11.25" hidden="false" customHeight="false" outlineLevel="0" collapsed="false">
      <c r="A160" s="1" t="n">
        <v>242</v>
      </c>
      <c r="B160" s="2" t="s">
        <v>170</v>
      </c>
      <c r="C160" s="2" t="s">
        <v>167</v>
      </c>
      <c r="D160" s="2" t="s">
        <v>57</v>
      </c>
      <c r="E160" s="3" t="n">
        <v>809888.965560504</v>
      </c>
      <c r="F160" s="3" t="n">
        <v>860458.036204059</v>
      </c>
      <c r="G160" s="3" t="n">
        <v>916102.325615838</v>
      </c>
      <c r="H160" s="3" t="n">
        <v>965416.389907344</v>
      </c>
      <c r="I160" s="3" t="n">
        <v>1004470.52984995</v>
      </c>
      <c r="J160" s="3" t="n">
        <v>1047748.2493801</v>
      </c>
      <c r="K160" s="3" t="n">
        <v>1081541.65046057</v>
      </c>
      <c r="L160" s="3" t="n">
        <v>1112220.38533443</v>
      </c>
      <c r="M160" s="3" t="n">
        <v>1133639.37135618</v>
      </c>
      <c r="N160" s="3" t="n">
        <v>1145536.34860294</v>
      </c>
      <c r="O160" s="3" t="n">
        <v>1147633.24475232</v>
      </c>
      <c r="P160" s="3" t="n">
        <v>1171647.75611358</v>
      </c>
      <c r="Q160" s="3" t="n">
        <v>1192190.28992864</v>
      </c>
      <c r="R160" s="3" t="n">
        <v>1212298.82655042</v>
      </c>
      <c r="S160" s="3" t="n">
        <v>1231973.36597892</v>
      </c>
      <c r="T160" s="3" t="n">
        <v>1246150.60762593</v>
      </c>
      <c r="U160" s="3" t="n">
        <v>1259893.85207966</v>
      </c>
      <c r="V160" s="3" t="n">
        <v>1271611.77629811</v>
      </c>
      <c r="W160" s="3" t="n">
        <v>1272769.10214685</v>
      </c>
      <c r="X160" s="3" t="n">
        <v>1270454.45044937</v>
      </c>
      <c r="Y160" s="3" t="n">
        <v>1273781.76226449</v>
      </c>
    </row>
    <row r="161" customFormat="false" ht="11.25" hidden="false" customHeight="false" outlineLevel="0" collapsed="false">
      <c r="A161" s="1" t="n">
        <v>258</v>
      </c>
      <c r="B161" s="2" t="s">
        <v>171</v>
      </c>
      <c r="C161" s="2" t="s">
        <v>167</v>
      </c>
      <c r="D161" s="2" t="s">
        <v>57</v>
      </c>
      <c r="E161" s="3" t="n">
        <v>232108.399723982</v>
      </c>
      <c r="F161" s="3" t="n">
        <v>252898.087924144</v>
      </c>
      <c r="G161" s="3" t="n">
        <v>277918.683051996</v>
      </c>
      <c r="H161" s="3" t="n">
        <v>301167.939025443</v>
      </c>
      <c r="I161" s="3" t="n">
        <v>323094.023932628</v>
      </c>
      <c r="J161" s="3" t="n">
        <v>341303.721359598</v>
      </c>
      <c r="K161" s="3" t="n">
        <v>361616.372427183</v>
      </c>
      <c r="L161" s="3" t="n">
        <v>378222.270290314</v>
      </c>
      <c r="M161" s="3" t="n">
        <v>394259.66040109</v>
      </c>
      <c r="N161" s="3" t="n">
        <v>410532.315793742</v>
      </c>
      <c r="O161" s="3" t="n">
        <v>421627.900032845</v>
      </c>
      <c r="P161" s="3" t="n">
        <v>430450.568809531</v>
      </c>
      <c r="Q161" s="3" t="n">
        <v>437997.671016094</v>
      </c>
      <c r="R161" s="3" t="n">
        <v>445385.327401391</v>
      </c>
      <c r="S161" s="3" t="n">
        <v>452613.537965424</v>
      </c>
      <c r="T161" s="3" t="n">
        <v>457822.101460094</v>
      </c>
      <c r="U161" s="3" t="n">
        <v>462871.219133499</v>
      </c>
      <c r="V161" s="3" t="n">
        <v>467176.256307665</v>
      </c>
      <c r="W161" s="3" t="n">
        <v>467601.445164373</v>
      </c>
      <c r="X161" s="3" t="n">
        <v>466751.067450957</v>
      </c>
      <c r="Y161" s="3" t="n">
        <v>467973.485413992</v>
      </c>
    </row>
    <row r="162" customFormat="false" ht="11.25" hidden="false" customHeight="false" outlineLevel="0" collapsed="false">
      <c r="A162" s="1" t="n">
        <v>360</v>
      </c>
      <c r="B162" s="2" t="s">
        <v>172</v>
      </c>
      <c r="C162" s="2" t="s">
        <v>167</v>
      </c>
      <c r="D162" s="2" t="s">
        <v>57</v>
      </c>
      <c r="E162" s="3" t="n">
        <v>210749446.082429</v>
      </c>
      <c r="F162" s="3" t="n">
        <v>227016840.177102</v>
      </c>
      <c r="G162" s="3" t="n">
        <v>245363082.653594</v>
      </c>
      <c r="H162" s="3" t="n">
        <v>262790538.795344</v>
      </c>
      <c r="I162" s="3" t="n">
        <v>278364162.163896</v>
      </c>
      <c r="J162" s="3" t="n">
        <v>292668482.817794</v>
      </c>
      <c r="K162" s="3" t="n">
        <v>306014547.699683</v>
      </c>
      <c r="L162" s="3" t="n">
        <v>318601197.101494</v>
      </c>
      <c r="M162" s="3" t="n">
        <v>330069616.561295</v>
      </c>
      <c r="N162" s="3" t="n">
        <v>339797481.484374</v>
      </c>
      <c r="O162" s="3" t="n">
        <v>347955530.590308</v>
      </c>
      <c r="P162" s="3" t="n">
        <v>355236586.694933</v>
      </c>
      <c r="Q162" s="3" t="n">
        <v>361464959.989251</v>
      </c>
      <c r="R162" s="3" t="n">
        <v>367561747.93228</v>
      </c>
      <c r="S162" s="3" t="n">
        <v>373526950.524021</v>
      </c>
      <c r="T162" s="3" t="n">
        <v>377825405.332776</v>
      </c>
      <c r="U162" s="3" t="n">
        <v>381992274.790242</v>
      </c>
      <c r="V162" s="3" t="n">
        <v>385545079.275029</v>
      </c>
      <c r="W162" s="3" t="n">
        <v>385895973.545132</v>
      </c>
      <c r="X162" s="3" t="n">
        <v>385194185.004927</v>
      </c>
      <c r="Y162" s="3" t="n">
        <v>386203006.031471</v>
      </c>
    </row>
    <row r="163" customFormat="false" ht="11.25" hidden="false" customHeight="false" outlineLevel="0" collapsed="false">
      <c r="A163" s="1" t="n">
        <v>410</v>
      </c>
      <c r="B163" s="2" t="s">
        <v>173</v>
      </c>
      <c r="C163" s="2" t="s">
        <v>167</v>
      </c>
      <c r="D163" s="2" t="s">
        <v>57</v>
      </c>
      <c r="E163" s="3" t="n">
        <v>46655780.6912992</v>
      </c>
      <c r="F163" s="3" t="n">
        <v>48546357.2604028</v>
      </c>
      <c r="G163" s="3" t="n">
        <v>50520469.9365741</v>
      </c>
      <c r="H163" s="3" t="n">
        <v>52124090.1298669</v>
      </c>
      <c r="I163" s="3" t="n">
        <v>53343569.7731144</v>
      </c>
      <c r="J163" s="3" t="n">
        <v>54355055.51024</v>
      </c>
      <c r="K163" s="3" t="n">
        <v>55169649.0628923</v>
      </c>
      <c r="L163" s="3" t="n">
        <v>55661523.7241784</v>
      </c>
      <c r="M163" s="3" t="n">
        <v>55790598.9008151</v>
      </c>
      <c r="N163" s="3" t="n">
        <v>55514901.117321</v>
      </c>
      <c r="O163" s="3" t="n">
        <v>54977435.7290018</v>
      </c>
      <c r="P163" s="3" t="n">
        <v>56127852.2588158</v>
      </c>
      <c r="Q163" s="3" t="n">
        <v>57111943.5072109</v>
      </c>
      <c r="R163" s="3" t="n">
        <v>58075244.0954286</v>
      </c>
      <c r="S163" s="3" t="n">
        <v>59017754.023469</v>
      </c>
      <c r="T163" s="3" t="n">
        <v>59696915.5892628</v>
      </c>
      <c r="U163" s="3" t="n">
        <v>60355286.4948792</v>
      </c>
      <c r="V163" s="3" t="n">
        <v>60916634.319668</v>
      </c>
      <c r="W163" s="3" t="n">
        <v>60972076.0801409</v>
      </c>
      <c r="X163" s="3" t="n">
        <v>60861192.559195</v>
      </c>
      <c r="Y163" s="3" t="n">
        <v>61020587.6205548</v>
      </c>
    </row>
    <row r="164" customFormat="false" ht="11.25" hidden="false" customHeight="false" outlineLevel="0" collapsed="false">
      <c r="A164" s="1" t="n">
        <v>458</v>
      </c>
      <c r="B164" s="2" t="s">
        <v>174</v>
      </c>
      <c r="C164" s="2" t="s">
        <v>167</v>
      </c>
      <c r="D164" s="2" t="s">
        <v>57</v>
      </c>
      <c r="E164" s="3" t="n">
        <v>22912984.1289756</v>
      </c>
      <c r="F164" s="3" t="n">
        <v>25517517.8277564</v>
      </c>
      <c r="G164" s="3" t="n">
        <v>28319913.8029984</v>
      </c>
      <c r="H164" s="3" t="n">
        <v>31023445.8165442</v>
      </c>
      <c r="I164" s="3" t="n">
        <v>33675354.3558295</v>
      </c>
      <c r="J164" s="3" t="n">
        <v>36273542.8053226</v>
      </c>
      <c r="K164" s="3" t="n">
        <v>38798790.78798</v>
      </c>
      <c r="L164" s="3" t="n">
        <v>41110628.3701312</v>
      </c>
      <c r="M164" s="3" t="n">
        <v>43201716.5269647</v>
      </c>
      <c r="N164" s="3" t="n">
        <v>45062027.3089522</v>
      </c>
      <c r="O164" s="3" t="n">
        <v>46843333.4328626</v>
      </c>
      <c r="P164" s="3" t="n">
        <v>47823541.8470634</v>
      </c>
      <c r="Q164" s="3" t="n">
        <v>48662033.3821027</v>
      </c>
      <c r="R164" s="3" t="n">
        <v>49482810.3072467</v>
      </c>
      <c r="S164" s="3" t="n">
        <v>50285872.6224956</v>
      </c>
      <c r="T164" s="3" t="n">
        <v>50864549.879072</v>
      </c>
      <c r="U164" s="3" t="n">
        <v>51425512.5257532</v>
      </c>
      <c r="V164" s="3" t="n">
        <v>51903806.9929235</v>
      </c>
      <c r="W164" s="3" t="n">
        <v>51951045.952644</v>
      </c>
      <c r="X164" s="3" t="n">
        <v>51856568.033203</v>
      </c>
      <c r="Y164" s="3" t="n">
        <v>51992380.0423995</v>
      </c>
    </row>
    <row r="165" customFormat="false" ht="11.25" hidden="false" customHeight="false" outlineLevel="0" collapsed="false">
      <c r="A165" s="1" t="n">
        <v>540</v>
      </c>
      <c r="B165" s="2" t="s">
        <v>175</v>
      </c>
      <c r="C165" s="2" t="s">
        <v>167</v>
      </c>
      <c r="D165" s="2" t="s">
        <v>57</v>
      </c>
      <c r="E165" s="3" t="n">
        <v>213181.105325889</v>
      </c>
      <c r="F165" s="3" t="n">
        <v>239799.780581459</v>
      </c>
      <c r="G165" s="3" t="n">
        <v>265566.741583018</v>
      </c>
      <c r="H165" s="3" t="n">
        <v>292773.013895814</v>
      </c>
      <c r="I165" s="3" t="n">
        <v>316696.122468616</v>
      </c>
      <c r="J165" s="3" t="n">
        <v>342387.22523693</v>
      </c>
      <c r="K165" s="3" t="n">
        <v>366026.32818849</v>
      </c>
      <c r="L165" s="3" t="n">
        <v>390567.804335399</v>
      </c>
      <c r="M165" s="3" t="n">
        <v>413686.948015057</v>
      </c>
      <c r="N165" s="3" t="n">
        <v>432628.956020601</v>
      </c>
      <c r="O165" s="3" t="n">
        <v>452420.948911648</v>
      </c>
      <c r="P165" s="3" t="n">
        <v>461887.969902362</v>
      </c>
      <c r="Q165" s="3" t="n">
        <v>469986.264966707</v>
      </c>
      <c r="R165" s="3" t="n">
        <v>477913.469290257</v>
      </c>
      <c r="S165" s="3" t="n">
        <v>485669.582873011</v>
      </c>
      <c r="T165" s="3" t="n">
        <v>491258.547072348</v>
      </c>
      <c r="U165" s="3" t="n">
        <v>496676.420530889</v>
      </c>
      <c r="V165" s="3" t="n">
        <v>501295.870532382</v>
      </c>
      <c r="W165" s="3" t="n">
        <v>501752.112507838</v>
      </c>
      <c r="X165" s="3" t="n">
        <v>500839.628556926</v>
      </c>
      <c r="Y165" s="3" t="n">
        <v>502151.324236362</v>
      </c>
    </row>
    <row r="166" customFormat="false" ht="11.25" hidden="false" customHeight="false" outlineLevel="0" collapsed="false">
      <c r="A166" s="1" t="n">
        <v>548</v>
      </c>
      <c r="B166" s="2" t="s">
        <v>176</v>
      </c>
      <c r="C166" s="2" t="s">
        <v>167</v>
      </c>
      <c r="D166" s="2" t="s">
        <v>57</v>
      </c>
      <c r="E166" s="3" t="n">
        <v>194253.810927796</v>
      </c>
      <c r="F166" s="3" t="n">
        <v>223678.786928924</v>
      </c>
      <c r="G166" s="3" t="n">
        <v>254244.128569789</v>
      </c>
      <c r="H166" s="3" t="n">
        <v>291723.64825461</v>
      </c>
      <c r="I166" s="3" t="n">
        <v>319895.073200622</v>
      </c>
      <c r="J166" s="3" t="n">
        <v>352138.760132919</v>
      </c>
      <c r="K166" s="3" t="n">
        <v>388076.106995026</v>
      </c>
      <c r="L166" s="3" t="n">
        <v>423115.121363348</v>
      </c>
      <c r="M166" s="3" t="n">
        <v>454827.086491692</v>
      </c>
      <c r="N166" s="3" t="n">
        <v>486126.08499089</v>
      </c>
      <c r="O166" s="3" t="n">
        <v>514007.046669254</v>
      </c>
      <c r="P166" s="3" t="n">
        <v>524762.772088024</v>
      </c>
      <c r="Q166" s="3" t="n">
        <v>533963.452867935</v>
      </c>
      <c r="R166" s="3" t="n">
        <v>542969.753067988</v>
      </c>
      <c r="S166" s="3" t="n">
        <v>551781.672688185</v>
      </c>
      <c r="T166" s="3" t="n">
        <v>558131.438296856</v>
      </c>
      <c r="U166" s="3" t="n">
        <v>564286.82332567</v>
      </c>
      <c r="V166" s="3" t="n">
        <v>569535.098981816</v>
      </c>
      <c r="W166" s="3" t="n">
        <v>570053.447194769</v>
      </c>
      <c r="X166" s="3" t="n">
        <v>569016.750768863</v>
      </c>
      <c r="Y166" s="3" t="n">
        <v>570507.001881102</v>
      </c>
    </row>
    <row r="167" customFormat="false" ht="11.25" hidden="false" customHeight="false" outlineLevel="0" collapsed="false">
      <c r="A167" s="1" t="n">
        <v>598</v>
      </c>
      <c r="B167" s="2" t="s">
        <v>177</v>
      </c>
      <c r="C167" s="2" t="s">
        <v>167</v>
      </c>
      <c r="D167" s="2" t="s">
        <v>57</v>
      </c>
      <c r="E167" s="3" t="n">
        <v>5312592.68552788</v>
      </c>
      <c r="F167" s="3" t="n">
        <v>6005070.13556931</v>
      </c>
      <c r="G167" s="3" t="n">
        <v>6758570.64044224</v>
      </c>
      <c r="H167" s="3" t="n">
        <v>7526050.37871247</v>
      </c>
      <c r="I167" s="3" t="n">
        <v>8315139.26939483</v>
      </c>
      <c r="J167" s="3" t="n">
        <v>9145856.22855989</v>
      </c>
      <c r="K167" s="3" t="n">
        <v>10003984.6445252</v>
      </c>
      <c r="L167" s="3" t="n">
        <v>10844990.4979683</v>
      </c>
      <c r="M167" s="3" t="n">
        <v>11647230.3153852</v>
      </c>
      <c r="N167" s="3" t="n">
        <v>12412496.9021717</v>
      </c>
      <c r="O167" s="3" t="n">
        <v>13158106.6555194</v>
      </c>
      <c r="P167" s="3" t="n">
        <v>13433443.3131289</v>
      </c>
      <c r="Q167" s="3" t="n">
        <v>13668972.2612045</v>
      </c>
      <c r="R167" s="3" t="n">
        <v>13899525.2455884</v>
      </c>
      <c r="S167" s="3" t="n">
        <v>14125102.2662805</v>
      </c>
      <c r="T167" s="3" t="n">
        <v>14287650.4135439</v>
      </c>
      <c r="U167" s="3" t="n">
        <v>14445222.5971156</v>
      </c>
      <c r="V167" s="3" t="n">
        <v>14579573.6167926</v>
      </c>
      <c r="W167" s="3" t="n">
        <v>14592842.8533039</v>
      </c>
      <c r="X167" s="3" t="n">
        <v>14566304.3802813</v>
      </c>
      <c r="Y167" s="3" t="n">
        <v>14604453.4352513</v>
      </c>
    </row>
    <row r="168" customFormat="false" ht="11.25" hidden="false" customHeight="false" outlineLevel="0" collapsed="false">
      <c r="A168" s="1" t="n">
        <v>608</v>
      </c>
      <c r="B168" s="2" t="s">
        <v>178</v>
      </c>
      <c r="C168" s="2" t="s">
        <v>167</v>
      </c>
      <c r="D168" s="2" t="s">
        <v>57</v>
      </c>
      <c r="E168" s="3" t="n">
        <v>75421283.482843</v>
      </c>
      <c r="F168" s="3" t="n">
        <v>83435210.2107985</v>
      </c>
      <c r="G168" s="3" t="n">
        <v>92303999.9407581</v>
      </c>
      <c r="H168" s="3" t="n">
        <v>101093787.142276</v>
      </c>
      <c r="I168" s="3" t="n">
        <v>109527807.79625</v>
      </c>
      <c r="J168" s="3" t="n">
        <v>117654435.527856</v>
      </c>
      <c r="K168" s="3" t="n">
        <v>125457728.964486</v>
      </c>
      <c r="L168" s="3" t="n">
        <v>132658374.920816</v>
      </c>
      <c r="M168" s="3" t="n">
        <v>139131377.201484</v>
      </c>
      <c r="N168" s="3" t="n">
        <v>144987686.339065</v>
      </c>
      <c r="O168" s="3" t="n">
        <v>150369563.763399</v>
      </c>
      <c r="P168" s="3" t="n">
        <v>153516084.321161</v>
      </c>
      <c r="Q168" s="3" t="n">
        <v>156207686.244066</v>
      </c>
      <c r="R168" s="3" t="n">
        <v>158842423.337613</v>
      </c>
      <c r="S168" s="3" t="n">
        <v>161420295.601803</v>
      </c>
      <c r="T168" s="3" t="n">
        <v>163277880.02747</v>
      </c>
      <c r="U168" s="3" t="n">
        <v>165078599.62378</v>
      </c>
      <c r="V168" s="3" t="n">
        <v>166613950.016422</v>
      </c>
      <c r="W168" s="3" t="n">
        <v>166765589.561375</v>
      </c>
      <c r="X168" s="3" t="n">
        <v>166462310.47147</v>
      </c>
      <c r="Y168" s="3" t="n">
        <v>166898274.163208</v>
      </c>
    </row>
    <row r="169" customFormat="false" ht="11.25" hidden="false" customHeight="false" outlineLevel="0" collapsed="false">
      <c r="A169" s="1" t="n">
        <v>626</v>
      </c>
      <c r="B169" s="2" t="s">
        <v>179</v>
      </c>
      <c r="C169" s="2" t="s">
        <v>167</v>
      </c>
      <c r="D169" s="2" t="s">
        <v>57</v>
      </c>
      <c r="E169" s="3" t="n">
        <v>698317.545950693</v>
      </c>
      <c r="F169" s="3" t="n">
        <v>863480.72251391</v>
      </c>
      <c r="G169" s="3" t="n">
        <v>1006683.22972167</v>
      </c>
      <c r="H169" s="3" t="n">
        <v>1110228.84839345</v>
      </c>
      <c r="I169" s="3" t="n">
        <v>1212402.32743036</v>
      </c>
      <c r="J169" s="3" t="n">
        <v>1295870.63728914</v>
      </c>
      <c r="K169" s="3" t="n">
        <v>1370393.75282619</v>
      </c>
      <c r="L169" s="3" t="n">
        <v>1445549.80455171</v>
      </c>
      <c r="M169" s="3" t="n">
        <v>1533612.93987902</v>
      </c>
      <c r="N169" s="3" t="n">
        <v>1620032.62294811</v>
      </c>
      <c r="O169" s="3" t="n">
        <v>1699539.42850318</v>
      </c>
      <c r="P169" s="3" t="n">
        <v>1735102.71416201</v>
      </c>
      <c r="Q169" s="3" t="n">
        <v>1765524.31996656</v>
      </c>
      <c r="R169" s="3" t="n">
        <v>1795303.21578932</v>
      </c>
      <c r="S169" s="3" t="n">
        <v>1824439.40163029</v>
      </c>
      <c r="T169" s="3" t="n">
        <v>1845434.59436864</v>
      </c>
      <c r="U169" s="3" t="n">
        <v>1865787.0771252</v>
      </c>
      <c r="V169" s="3" t="n">
        <v>1883140.24663342</v>
      </c>
      <c r="W169" s="3" t="n">
        <v>1884854.13991819</v>
      </c>
      <c r="X169" s="3" t="n">
        <v>1881426.35334866</v>
      </c>
      <c r="Y169" s="3" t="n">
        <v>1886353.79654235</v>
      </c>
    </row>
    <row r="170" customFormat="false" ht="11.25" hidden="false" customHeight="false" outlineLevel="0" collapsed="false">
      <c r="A170" s="1" t="n">
        <v>702</v>
      </c>
      <c r="B170" s="2" t="s">
        <v>180</v>
      </c>
      <c r="C170" s="2" t="s">
        <v>167</v>
      </c>
      <c r="D170" s="2" t="s">
        <v>57</v>
      </c>
      <c r="E170" s="3" t="n">
        <v>3998639.98494448</v>
      </c>
      <c r="F170" s="3" t="n">
        <v>4404053.95345192</v>
      </c>
      <c r="G170" s="3" t="n">
        <v>4707119.02813621</v>
      </c>
      <c r="H170" s="3" t="n">
        <v>4940413.43878671</v>
      </c>
      <c r="I170" s="3" t="n">
        <v>5133249.60795931</v>
      </c>
      <c r="J170" s="3" t="n">
        <v>5316753.5260684</v>
      </c>
      <c r="K170" s="3" t="n">
        <v>5439680.43157232</v>
      </c>
      <c r="L170" s="3" t="n">
        <v>5499374.2564467</v>
      </c>
      <c r="M170" s="3" t="n">
        <v>5489922.92338214</v>
      </c>
      <c r="N170" s="3" t="n">
        <v>5434610.51474266</v>
      </c>
      <c r="O170" s="3" t="n">
        <v>5375755.72541877</v>
      </c>
      <c r="P170" s="3" t="n">
        <v>5488244.75232152</v>
      </c>
      <c r="Q170" s="3" t="n">
        <v>5584470.3054552</v>
      </c>
      <c r="R170" s="3" t="n">
        <v>5678662.92436774</v>
      </c>
      <c r="S170" s="3" t="n">
        <v>5770822.60905915</v>
      </c>
      <c r="T170" s="3" t="n">
        <v>5837231.7936162</v>
      </c>
      <c r="U170" s="3" t="n">
        <v>5901608.04395211</v>
      </c>
      <c r="V170" s="3" t="n">
        <v>5956497.26792273</v>
      </c>
      <c r="W170" s="3" t="n">
        <v>5961918.42584575</v>
      </c>
      <c r="X170" s="3" t="n">
        <v>5951076.1099997</v>
      </c>
      <c r="Y170" s="3" t="n">
        <v>5966661.9390284</v>
      </c>
    </row>
    <row r="171" customFormat="false" ht="11.25" hidden="false" customHeight="false" outlineLevel="0" collapsed="false">
      <c r="A171" s="1" t="n">
        <v>764</v>
      </c>
      <c r="B171" s="2" t="s">
        <v>181</v>
      </c>
      <c r="C171" s="2" t="s">
        <v>167</v>
      </c>
      <c r="D171" s="2" t="s">
        <v>57</v>
      </c>
      <c r="E171" s="3" t="n">
        <v>60689871.4007904</v>
      </c>
      <c r="F171" s="3" t="n">
        <v>64565587.1405062</v>
      </c>
      <c r="G171" s="3" t="n">
        <v>68907364.141603</v>
      </c>
      <c r="H171" s="3" t="n">
        <v>73021157.5087961</v>
      </c>
      <c r="I171" s="3" t="n">
        <v>76683114.3138317</v>
      </c>
      <c r="J171" s="3" t="n">
        <v>80037347.9146417</v>
      </c>
      <c r="K171" s="3" t="n">
        <v>83156330.8130876</v>
      </c>
      <c r="L171" s="3" t="n">
        <v>85899103.5644207</v>
      </c>
      <c r="M171" s="3" t="n">
        <v>88171316.2268003</v>
      </c>
      <c r="N171" s="3" t="n">
        <v>89910066.1020233</v>
      </c>
      <c r="O171" s="3" t="n">
        <v>91290730.7933475</v>
      </c>
      <c r="P171" s="3" t="n">
        <v>93201012.0629423</v>
      </c>
      <c r="Q171" s="3" t="n">
        <v>94835108.0887403</v>
      </c>
      <c r="R171" s="3" t="n">
        <v>96434680.9590636</v>
      </c>
      <c r="S171" s="3" t="n">
        <v>97999730.6739124</v>
      </c>
      <c r="T171" s="3" t="n">
        <v>99127487.0860828</v>
      </c>
      <c r="U171" s="3" t="n">
        <v>100220720.342779</v>
      </c>
      <c r="V171" s="3" t="n">
        <v>101152845.540593</v>
      </c>
      <c r="W171" s="3" t="n">
        <v>101244907.288525</v>
      </c>
      <c r="X171" s="3" t="n">
        <v>101060783.792661</v>
      </c>
      <c r="Y171" s="3" t="n">
        <v>101325461.317966</v>
      </c>
    </row>
    <row r="172" customFormat="false" ht="11.25" hidden="false" customHeight="false" outlineLevel="0" collapsed="false">
      <c r="A172" s="1" t="n">
        <v>882</v>
      </c>
      <c r="B172" s="2" t="s">
        <v>182</v>
      </c>
      <c r="C172" s="2" t="s">
        <v>167</v>
      </c>
      <c r="D172" s="2" t="s">
        <v>57</v>
      </c>
      <c r="E172" s="3" t="n">
        <v>173334.169750957</v>
      </c>
      <c r="F172" s="3" t="n">
        <v>181361.17859102</v>
      </c>
      <c r="G172" s="3" t="n">
        <v>196601.735047893</v>
      </c>
      <c r="H172" s="3" t="n">
        <v>211971.859523134</v>
      </c>
      <c r="I172" s="3" t="n">
        <v>230324.452704448</v>
      </c>
      <c r="J172" s="3" t="n">
        <v>242704.868522381</v>
      </c>
      <c r="K172" s="3" t="n">
        <v>257982.412036466</v>
      </c>
      <c r="L172" s="3" t="n">
        <v>270479.427715032</v>
      </c>
      <c r="M172" s="3" t="n">
        <v>281124.279590343</v>
      </c>
      <c r="N172" s="3" t="n">
        <v>293071.22827202</v>
      </c>
      <c r="O172" s="3" t="n">
        <v>300824.400585232</v>
      </c>
      <c r="P172" s="3" t="n">
        <v>307119.226060733</v>
      </c>
      <c r="Q172" s="3" t="n">
        <v>312503.956286764</v>
      </c>
      <c r="R172" s="3" t="n">
        <v>317774.924606611</v>
      </c>
      <c r="S172" s="3" t="n">
        <v>322932.131020274</v>
      </c>
      <c r="T172" s="3" t="n">
        <v>326648.353288943</v>
      </c>
      <c r="U172" s="3" t="n">
        <v>330250.813651429</v>
      </c>
      <c r="V172" s="3" t="n">
        <v>333322.38511839</v>
      </c>
      <c r="W172" s="3" t="n">
        <v>333625.750201547</v>
      </c>
      <c r="X172" s="3" t="n">
        <v>333019.020035233</v>
      </c>
      <c r="Y172" s="3" t="n">
        <v>333891.194649309</v>
      </c>
    </row>
    <row r="173" customFormat="false" ht="11.25" hidden="false" customHeight="false" outlineLevel="0" collapsed="false">
      <c r="A173" s="1" t="s">
        <v>43</v>
      </c>
      <c r="B173" s="2" t="s">
        <v>183</v>
      </c>
      <c r="C173" s="2" t="s">
        <v>167</v>
      </c>
      <c r="D173" s="2" t="s">
        <v>57</v>
      </c>
      <c r="E173" s="3" t="n">
        <v>106590.552662945</v>
      </c>
      <c r="F173" s="3" t="n">
        <v>111839.393464462</v>
      </c>
      <c r="G173" s="3" t="n">
        <v>119402.100866783</v>
      </c>
      <c r="H173" s="3" t="n">
        <v>121726.414379622</v>
      </c>
      <c r="I173" s="3" t="n">
        <v>127958.029280249</v>
      </c>
      <c r="J173" s="3" t="n">
        <v>134354.480789175</v>
      </c>
      <c r="K173" s="3" t="n">
        <v>147733.518003788</v>
      </c>
      <c r="L173" s="3" t="n">
        <v>154880.336201968</v>
      </c>
      <c r="M173" s="3" t="n">
        <v>171417.243652648</v>
      </c>
      <c r="N173" s="3" t="n">
        <v>179099.083944012</v>
      </c>
      <c r="O173" s="3" t="n">
        <v>188311.33737422</v>
      </c>
      <c r="P173" s="3" t="n">
        <v>192251.798990774</v>
      </c>
      <c r="Q173" s="3" t="n">
        <v>195622.555313368</v>
      </c>
      <c r="R173" s="3" t="n">
        <v>198922.098474217</v>
      </c>
      <c r="S173" s="3" t="n">
        <v>202150.428473321</v>
      </c>
      <c r="T173" s="3" t="n">
        <v>204476.725090323</v>
      </c>
      <c r="U173" s="3" t="n">
        <v>206731.808545579</v>
      </c>
      <c r="V173" s="3" t="n">
        <v>208654.563912693</v>
      </c>
      <c r="W173" s="3" t="n">
        <v>208844.465677346</v>
      </c>
      <c r="X173" s="3" t="n">
        <v>208464.66214804</v>
      </c>
      <c r="Y173" s="3" t="n">
        <v>209010.629721418</v>
      </c>
    </row>
    <row r="174" customFormat="false" ht="11.25" hidden="false" customHeight="false" outlineLevel="0" collapsed="false">
      <c r="A174" s="1" t="s">
        <v>43</v>
      </c>
      <c r="B174" s="2" t="s">
        <v>184</v>
      </c>
      <c r="C174" s="2" t="s">
        <v>167</v>
      </c>
      <c r="D174" s="2" t="s">
        <v>57</v>
      </c>
      <c r="E174" s="3" t="n">
        <v>100613.512326705</v>
      </c>
      <c r="F174" s="3" t="n">
        <v>107809.145051328</v>
      </c>
      <c r="G174" s="3" t="n">
        <v>113226.130132295</v>
      </c>
      <c r="H174" s="3" t="n">
        <v>119627.683097214</v>
      </c>
      <c r="I174" s="3" t="n">
        <v>126891.71236958</v>
      </c>
      <c r="J174" s="3" t="n">
        <v>128936.961402515</v>
      </c>
      <c r="K174" s="3" t="n">
        <v>136708.628600521</v>
      </c>
      <c r="L174" s="3" t="n">
        <v>140290.159603232</v>
      </c>
      <c r="M174" s="3" t="n">
        <v>141704.921419522</v>
      </c>
      <c r="N174" s="3" t="n">
        <v>145372.633071439</v>
      </c>
      <c r="O174" s="3" t="n">
        <v>143306.112089815</v>
      </c>
      <c r="P174" s="3" t="n">
        <v>146304.82816279</v>
      </c>
      <c r="Q174" s="3" t="n">
        <v>148869.994924009</v>
      </c>
      <c r="R174" s="3" t="n">
        <v>151380.968021259</v>
      </c>
      <c r="S174" s="3" t="n">
        <v>153837.74745454</v>
      </c>
      <c r="T174" s="3" t="n">
        <v>155608.073810875</v>
      </c>
      <c r="U174" s="3" t="n">
        <v>157324.20650324</v>
      </c>
      <c r="V174" s="3" t="n">
        <v>158787.435430414</v>
      </c>
      <c r="W174" s="3" t="n">
        <v>158931.951867666</v>
      </c>
      <c r="X174" s="3" t="n">
        <v>158642.918993162</v>
      </c>
      <c r="Y174" s="3" t="n">
        <v>159058.403750261</v>
      </c>
    </row>
    <row r="176" customFormat="false" ht="11.25" hidden="false" customHeight="false" outlineLevel="0" collapsed="false">
      <c r="A176" s="1" t="n">
        <v>4</v>
      </c>
      <c r="B176" s="2" t="s">
        <v>185</v>
      </c>
      <c r="C176" s="2" t="s">
        <v>186</v>
      </c>
      <c r="D176" s="2" t="s">
        <v>57</v>
      </c>
      <c r="E176" s="3" t="n">
        <v>21448579.0607851</v>
      </c>
      <c r="F176" s="3" t="n">
        <v>26340064.3630729</v>
      </c>
      <c r="G176" s="3" t="n">
        <v>32374297.4327814</v>
      </c>
      <c r="H176" s="3" t="n">
        <v>37388635.7097113</v>
      </c>
      <c r="I176" s="3" t="n">
        <v>42711846.1161977</v>
      </c>
      <c r="J176" s="3" t="n">
        <v>48427651.6235547</v>
      </c>
      <c r="K176" s="3" t="n">
        <v>54391072.804747</v>
      </c>
      <c r="L176" s="3" t="n">
        <v>60529814.4951889</v>
      </c>
      <c r="M176" s="3" t="n">
        <v>66613466.0196231</v>
      </c>
      <c r="N176" s="3" t="n">
        <v>72442731.9702632</v>
      </c>
      <c r="O176" s="3" t="n">
        <v>78157957.0458766</v>
      </c>
      <c r="P176" s="3" t="n">
        <v>80046418.9854106</v>
      </c>
      <c r="Q176" s="3" t="n">
        <v>81508454.0353724</v>
      </c>
      <c r="R176" s="3" t="n">
        <v>82696357.5134664</v>
      </c>
      <c r="S176" s="3" t="n">
        <v>83762424.7373969</v>
      </c>
      <c r="T176" s="3" t="n">
        <v>84402065.0717553</v>
      </c>
      <c r="U176" s="3" t="n">
        <v>84706655.707164</v>
      </c>
      <c r="V176" s="3" t="n">
        <v>84371606.0082144</v>
      </c>
      <c r="W176" s="3" t="n">
        <v>83457834.1019882</v>
      </c>
      <c r="X176" s="3" t="n">
        <v>82513603.1322212</v>
      </c>
      <c r="Y176" s="3" t="n">
        <v>81173404.3364229</v>
      </c>
    </row>
    <row r="177" customFormat="false" ht="11.25" hidden="false" customHeight="false" outlineLevel="0" collapsed="false">
      <c r="A177" s="1" t="n">
        <v>50</v>
      </c>
      <c r="B177" s="2" t="s">
        <v>187</v>
      </c>
      <c r="C177" s="2" t="s">
        <v>186</v>
      </c>
      <c r="D177" s="2" t="s">
        <v>57</v>
      </c>
      <c r="E177" s="3" t="n">
        <v>138316865.117494</v>
      </c>
      <c r="F177" s="3" t="n">
        <v>154749526.098425</v>
      </c>
      <c r="G177" s="3" t="n">
        <v>173284173.342664</v>
      </c>
      <c r="H177" s="3" t="n">
        <v>191229928.137849</v>
      </c>
      <c r="I177" s="3" t="n">
        <v>208110578.503118</v>
      </c>
      <c r="J177" s="3" t="n">
        <v>224426028.533733</v>
      </c>
      <c r="K177" s="3" t="n">
        <v>239732241.41106</v>
      </c>
      <c r="L177" s="3" t="n">
        <v>254221700.489281</v>
      </c>
      <c r="M177" s="3" t="n">
        <v>267028376.747308</v>
      </c>
      <c r="N177" s="3" t="n">
        <v>277359301.34518</v>
      </c>
      <c r="O177" s="3" t="n">
        <v>286240391.667857</v>
      </c>
      <c r="P177" s="3" t="n">
        <v>293156566.369107</v>
      </c>
      <c r="Q177" s="3" t="n">
        <v>298511024.202333</v>
      </c>
      <c r="R177" s="3" t="n">
        <v>302861521.191828</v>
      </c>
      <c r="S177" s="3" t="n">
        <v>306765813.361889</v>
      </c>
      <c r="T177" s="3" t="n">
        <v>309108388.663925</v>
      </c>
      <c r="U177" s="3" t="n">
        <v>310223900.712514</v>
      </c>
      <c r="V177" s="3" t="n">
        <v>308996837.459066</v>
      </c>
      <c r="W177" s="3" t="n">
        <v>305650301.3133</v>
      </c>
      <c r="X177" s="3" t="n">
        <v>302192213.962675</v>
      </c>
      <c r="Y177" s="3" t="n">
        <v>297283960.948885</v>
      </c>
    </row>
    <row r="178" customFormat="false" ht="11.25" hidden="false" customHeight="false" outlineLevel="0" collapsed="false">
      <c r="A178" s="1" t="n">
        <v>64</v>
      </c>
      <c r="B178" s="2" t="s">
        <v>188</v>
      </c>
      <c r="C178" s="2" t="s">
        <v>186</v>
      </c>
      <c r="D178" s="2" t="s">
        <v>57</v>
      </c>
      <c r="E178" s="3" t="n">
        <v>2067453.72210821</v>
      </c>
      <c r="F178" s="3" t="n">
        <v>2426819.15915888</v>
      </c>
      <c r="G178" s="3" t="n">
        <v>2809117.12483471</v>
      </c>
      <c r="H178" s="3" t="n">
        <v>3205312.39268245</v>
      </c>
      <c r="I178" s="3" t="n">
        <v>3599031.3862045</v>
      </c>
      <c r="J178" s="3" t="n">
        <v>3988134.19057823</v>
      </c>
      <c r="K178" s="3" t="n">
        <v>4382884.37508794</v>
      </c>
      <c r="L178" s="3" t="n">
        <v>4799832.43929607</v>
      </c>
      <c r="M178" s="3" t="n">
        <v>5213952.49919212</v>
      </c>
      <c r="N178" s="3" t="n">
        <v>5594460.95591721</v>
      </c>
      <c r="O178" s="3" t="n">
        <v>5942963.85029062</v>
      </c>
      <c r="P178" s="3" t="n">
        <v>6086558.45618229</v>
      </c>
      <c r="Q178" s="3" t="n">
        <v>6197728.47364681</v>
      </c>
      <c r="R178" s="3" t="n">
        <v>6288054.11283673</v>
      </c>
      <c r="S178" s="3" t="n">
        <v>6369115.5839046</v>
      </c>
      <c r="T178" s="3" t="n">
        <v>6417752.46654533</v>
      </c>
      <c r="U178" s="3" t="n">
        <v>6440912.88685044</v>
      </c>
      <c r="V178" s="3" t="n">
        <v>6415436.42451482</v>
      </c>
      <c r="W178" s="3" t="n">
        <v>6345955.1635995</v>
      </c>
      <c r="X178" s="3" t="n">
        <v>6274157.86065366</v>
      </c>
      <c r="Y178" s="3" t="n">
        <v>6172252.01131119</v>
      </c>
    </row>
    <row r="179" customFormat="false" ht="11.25" hidden="false" customHeight="false" outlineLevel="0" collapsed="false">
      <c r="A179" s="1" t="n">
        <v>144</v>
      </c>
      <c r="B179" s="2" t="s">
        <v>189</v>
      </c>
      <c r="C179" s="2" t="s">
        <v>186</v>
      </c>
      <c r="D179" s="2" t="s">
        <v>57</v>
      </c>
      <c r="E179" s="3" t="n">
        <v>18643178.7142968</v>
      </c>
      <c r="F179" s="3" t="n">
        <v>19637662.431238</v>
      </c>
      <c r="G179" s="3" t="n">
        <v>20778137.5525136</v>
      </c>
      <c r="H179" s="3" t="n">
        <v>21755227.8148523</v>
      </c>
      <c r="I179" s="3" t="n">
        <v>22516333.503562</v>
      </c>
      <c r="J179" s="3" t="n">
        <v>23129238.6561932</v>
      </c>
      <c r="K179" s="3" t="n">
        <v>23578133.4468174</v>
      </c>
      <c r="L179" s="3" t="n">
        <v>23921053.5319858</v>
      </c>
      <c r="M179" s="3" t="n">
        <v>24092861.0688372</v>
      </c>
      <c r="N179" s="3" t="n">
        <v>24033473.1407569</v>
      </c>
      <c r="O179" s="3" t="n">
        <v>23804459.6296261</v>
      </c>
      <c r="P179" s="3" t="n">
        <v>24379625.8404744</v>
      </c>
      <c r="Q179" s="3" t="n">
        <v>24824915.8101634</v>
      </c>
      <c r="R179" s="3" t="n">
        <v>25186713.9105358</v>
      </c>
      <c r="S179" s="3" t="n">
        <v>25511404.513434</v>
      </c>
      <c r="T179" s="3" t="n">
        <v>25706218.875173</v>
      </c>
      <c r="U179" s="3" t="n">
        <v>25798987.6188582</v>
      </c>
      <c r="V179" s="3" t="n">
        <v>25696942.0008044</v>
      </c>
      <c r="W179" s="3" t="n">
        <v>25418635.7697488</v>
      </c>
      <c r="X179" s="3" t="n">
        <v>25131052.6643246</v>
      </c>
      <c r="Y179" s="3" t="n">
        <v>24722870.1921097</v>
      </c>
    </row>
    <row r="180" customFormat="false" ht="11.25" hidden="false" customHeight="false" outlineLevel="0" collapsed="false">
      <c r="A180" s="1" t="n">
        <v>356</v>
      </c>
      <c r="B180" s="2" t="s">
        <v>190</v>
      </c>
      <c r="C180" s="2" t="s">
        <v>186</v>
      </c>
      <c r="D180" s="2" t="s">
        <v>57</v>
      </c>
      <c r="E180" s="8" t="n">
        <v>1019624660.95641</v>
      </c>
      <c r="F180" s="8" t="n">
        <v>1112418205.09315</v>
      </c>
      <c r="G180" s="8" t="n">
        <v>1216736430.52273</v>
      </c>
      <c r="H180" s="8" t="n">
        <v>1313695334.18105</v>
      </c>
      <c r="I180" s="8" t="n">
        <v>1398900644.05296</v>
      </c>
      <c r="J180" s="8" t="n">
        <v>1475518055.97025</v>
      </c>
      <c r="K180" s="8" t="n">
        <v>1541385790.75911</v>
      </c>
      <c r="L180" s="8" t="n">
        <v>1600747968.93236</v>
      </c>
      <c r="M180" s="8" t="n">
        <v>1650993836.14551</v>
      </c>
      <c r="N180" s="8" t="n">
        <v>1691022868.41466</v>
      </c>
      <c r="O180" s="8" t="n">
        <v>1721768593.83914</v>
      </c>
      <c r="P180" s="8" t="n">
        <v>1763370173.26939</v>
      </c>
      <c r="Q180" s="8" t="n">
        <v>1795577847.667</v>
      </c>
      <c r="R180" s="8" t="n">
        <v>1821746583.11506</v>
      </c>
      <c r="S180" s="8" t="n">
        <v>1845231345.69666</v>
      </c>
      <c r="T180" s="8" t="n">
        <v>1859322203.24561</v>
      </c>
      <c r="U180" s="8" t="n">
        <v>1866032135.41178</v>
      </c>
      <c r="V180" s="8" t="n">
        <v>1858651210.029</v>
      </c>
      <c r="W180" s="8" t="n">
        <v>1838521413.53049</v>
      </c>
      <c r="X180" s="8" t="n">
        <v>1817720623.81536</v>
      </c>
      <c r="Y180" s="8" t="n">
        <v>1788196922.28422</v>
      </c>
    </row>
    <row r="181" customFormat="false" ht="11.25" hidden="false" customHeight="false" outlineLevel="0" collapsed="false">
      <c r="A181" s="1" t="n">
        <v>462</v>
      </c>
      <c r="B181" s="2" t="s">
        <v>191</v>
      </c>
      <c r="C181" s="2" t="s">
        <v>186</v>
      </c>
      <c r="D181" s="2" t="s">
        <v>57</v>
      </c>
      <c r="E181" s="3" t="n">
        <v>290767.012323657</v>
      </c>
      <c r="F181" s="3" t="n">
        <v>340748.532167732</v>
      </c>
      <c r="G181" s="3" t="n">
        <v>404264.088075844</v>
      </c>
      <c r="H181" s="3" t="n">
        <v>470098.430495355</v>
      </c>
      <c r="I181" s="3" t="n">
        <v>537296.154812521</v>
      </c>
      <c r="J181" s="3" t="n">
        <v>603446.405491437</v>
      </c>
      <c r="K181" s="3" t="n">
        <v>668096.079022839</v>
      </c>
      <c r="L181" s="3" t="n">
        <v>734881.519470497</v>
      </c>
      <c r="M181" s="3" t="n">
        <v>805651.228029472</v>
      </c>
      <c r="N181" s="3" t="n">
        <v>865849.386098764</v>
      </c>
      <c r="O181" s="3" t="n">
        <v>920788.383160806</v>
      </c>
      <c r="P181" s="3" t="n">
        <v>943036.582598051</v>
      </c>
      <c r="Q181" s="3" t="n">
        <v>960260.995065595</v>
      </c>
      <c r="R181" s="3" t="n">
        <v>974255.830195475</v>
      </c>
      <c r="S181" s="3" t="n">
        <v>986815.297619726</v>
      </c>
      <c r="T181" s="3" t="n">
        <v>994350.978074276</v>
      </c>
      <c r="U181" s="3" t="n">
        <v>997939.397338348</v>
      </c>
      <c r="V181" s="3" t="n">
        <v>993992.136147869</v>
      </c>
      <c r="W181" s="3" t="n">
        <v>983226.878355654</v>
      </c>
      <c r="X181" s="3" t="n">
        <v>972102.778637032</v>
      </c>
      <c r="Y181" s="3" t="n">
        <v>956313.733875116</v>
      </c>
    </row>
    <row r="182" customFormat="false" ht="11.25" hidden="false" customHeight="false" outlineLevel="0" collapsed="false">
      <c r="A182" s="1" t="n">
        <v>524</v>
      </c>
      <c r="B182" s="2" t="s">
        <v>192</v>
      </c>
      <c r="C182" s="2" t="s">
        <v>186</v>
      </c>
      <c r="D182" s="2" t="s">
        <v>57</v>
      </c>
      <c r="E182" s="3" t="n">
        <v>23578196.7648383</v>
      </c>
      <c r="F182" s="3" t="n">
        <v>26661544.3770526</v>
      </c>
      <c r="G182" s="3" t="n">
        <v>30213039.4234529</v>
      </c>
      <c r="H182" s="3" t="n">
        <v>33741683.7601285</v>
      </c>
      <c r="I182" s="3" t="n">
        <v>37207758.720767</v>
      </c>
      <c r="J182" s="3" t="n">
        <v>40766037.4395474</v>
      </c>
      <c r="K182" s="3" t="n">
        <v>44328283.6536017</v>
      </c>
      <c r="L182" s="3" t="n">
        <v>47904814.0199742</v>
      </c>
      <c r="M182" s="3" t="n">
        <v>51311648.9024288</v>
      </c>
      <c r="N182" s="3" t="n">
        <v>54378473.7186833</v>
      </c>
      <c r="O182" s="3" t="n">
        <v>57124856.8356539</v>
      </c>
      <c r="P182" s="3" t="n">
        <v>58505114.4832808</v>
      </c>
      <c r="Q182" s="3" t="n">
        <v>59573701.0491854</v>
      </c>
      <c r="R182" s="3" t="n">
        <v>60441927.633983</v>
      </c>
      <c r="S182" s="3" t="n">
        <v>61221105.3382885</v>
      </c>
      <c r="T182" s="3" t="n">
        <v>61688611.9608718</v>
      </c>
      <c r="U182" s="3" t="n">
        <v>61911234.1621019</v>
      </c>
      <c r="V182" s="3" t="n">
        <v>61666349.7407488</v>
      </c>
      <c r="W182" s="3" t="n">
        <v>60998483.1370583</v>
      </c>
      <c r="X182" s="3" t="n">
        <v>60308354.3132449</v>
      </c>
      <c r="Y182" s="3" t="n">
        <v>59328816.6278323</v>
      </c>
    </row>
    <row r="183" customFormat="false" ht="11.25" hidden="false" customHeight="false" outlineLevel="0" collapsed="false">
      <c r="A183" s="1" t="n">
        <v>586</v>
      </c>
      <c r="B183" s="2" t="s">
        <v>193</v>
      </c>
      <c r="C183" s="2" t="s">
        <v>186</v>
      </c>
      <c r="D183" s="2" t="s">
        <v>57</v>
      </c>
      <c r="E183" s="3" t="n">
        <v>143030298.651747</v>
      </c>
      <c r="F183" s="3" t="n">
        <v>163425429.945731</v>
      </c>
      <c r="G183" s="3" t="n">
        <v>188400540.512946</v>
      </c>
      <c r="H183" s="3" t="n">
        <v>215513779.573236</v>
      </c>
      <c r="I183" s="3" t="n">
        <v>242416511.562378</v>
      </c>
      <c r="J183" s="3" t="n">
        <v>269141407.180649</v>
      </c>
      <c r="K183" s="3" t="n">
        <v>295533497.470552</v>
      </c>
      <c r="L183" s="3" t="n">
        <v>322139934.57244</v>
      </c>
      <c r="M183" s="3" t="n">
        <v>347940207.389076</v>
      </c>
      <c r="N183" s="3" t="n">
        <v>371302841.068438</v>
      </c>
      <c r="O183" s="3" t="n">
        <v>392039988.7484</v>
      </c>
      <c r="P183" s="3" t="n">
        <v>401512506.01356</v>
      </c>
      <c r="Q183" s="3" t="n">
        <v>408846067.767232</v>
      </c>
      <c r="R183" s="3" t="n">
        <v>414804586.692091</v>
      </c>
      <c r="S183" s="3" t="n">
        <v>420151975.47081</v>
      </c>
      <c r="T183" s="3" t="n">
        <v>423360408.738042</v>
      </c>
      <c r="U183" s="3" t="n">
        <v>424888234.10339</v>
      </c>
      <c r="V183" s="3" t="n">
        <v>423207626.201507</v>
      </c>
      <c r="W183" s="3" t="n">
        <v>418624150.105462</v>
      </c>
      <c r="X183" s="3" t="n">
        <v>413887891.472882</v>
      </c>
      <c r="Y183" s="3" t="n">
        <v>407165459.865349</v>
      </c>
    </row>
    <row r="185" customFormat="false" ht="11.25" hidden="false" customHeight="false" outlineLevel="0" collapsed="false">
      <c r="A185" s="1" t="n">
        <v>40</v>
      </c>
      <c r="B185" s="2" t="s">
        <v>194</v>
      </c>
      <c r="C185" s="2" t="s">
        <v>195</v>
      </c>
      <c r="D185" s="2" t="s">
        <v>157</v>
      </c>
      <c r="E185" s="3" t="n">
        <v>8043463.46045299</v>
      </c>
      <c r="F185" s="3" t="n">
        <v>7926802.62744453</v>
      </c>
      <c r="G185" s="3" t="n">
        <v>7753674.58049944</v>
      </c>
      <c r="H185" s="3" t="n">
        <v>7577688.76143156</v>
      </c>
      <c r="I185" s="3" t="n">
        <v>7395796.98815861</v>
      </c>
      <c r="J185" s="3" t="n">
        <v>7201086.43132804</v>
      </c>
      <c r="K185" s="3" t="n">
        <v>6979648.43269822</v>
      </c>
      <c r="L185" s="3" t="n">
        <v>6696872.29333077</v>
      </c>
      <c r="M185" s="3" t="n">
        <v>6359735.51275206</v>
      </c>
      <c r="N185" s="3" t="n">
        <v>6019245.46076185</v>
      </c>
      <c r="O185" s="3" t="n">
        <v>5694264.23160579</v>
      </c>
      <c r="P185" s="3" t="n">
        <v>5429915.12287807</v>
      </c>
      <c r="Q185" s="3" t="n">
        <v>5137901.57253931</v>
      </c>
      <c r="R185" s="3" t="n">
        <v>4878163.2040801</v>
      </c>
      <c r="S185" s="3" t="n">
        <v>4632257.05642641</v>
      </c>
      <c r="T185" s="3" t="n">
        <v>4366371.03427586</v>
      </c>
      <c r="U185" s="3" t="n">
        <v>4132760.19400485</v>
      </c>
      <c r="V185" s="3" t="n">
        <v>3905297.00742519</v>
      </c>
      <c r="W185" s="3" t="n">
        <v>3664001.60004</v>
      </c>
      <c r="X185" s="3" t="n">
        <v>3454981.37453436</v>
      </c>
      <c r="Y185" s="3" t="n">
        <v>3272088.67721693</v>
      </c>
    </row>
    <row r="186" customFormat="false" ht="11.25" hidden="false" customHeight="false" outlineLevel="0" collapsed="false">
      <c r="A186" s="1" t="n">
        <v>56</v>
      </c>
      <c r="B186" s="2" t="s">
        <v>196</v>
      </c>
      <c r="C186" s="2" t="s">
        <v>195</v>
      </c>
      <c r="D186" s="2" t="s">
        <v>157</v>
      </c>
      <c r="E186" s="3" t="n">
        <v>10179186.1988105</v>
      </c>
      <c r="F186" s="3" t="n">
        <v>10111554.3860924</v>
      </c>
      <c r="G186" s="3" t="n">
        <v>9988303.70913504</v>
      </c>
      <c r="H186" s="3" t="n">
        <v>9844414.27058931</v>
      </c>
      <c r="I186" s="3" t="n">
        <v>9679793.11685465</v>
      </c>
      <c r="J186" s="3" t="n">
        <v>9490125.68801492</v>
      </c>
      <c r="K186" s="3" t="n">
        <v>9277071.91149355</v>
      </c>
      <c r="L186" s="3" t="n">
        <v>8992108.9650004</v>
      </c>
      <c r="M186" s="3" t="n">
        <v>8633676.94771859</v>
      </c>
      <c r="N186" s="3" t="n">
        <v>8254759.46014622</v>
      </c>
      <c r="O186" s="3" t="n">
        <v>7889531.61329033</v>
      </c>
      <c r="P186" s="3" t="n">
        <v>7523269.95674892</v>
      </c>
      <c r="Q186" s="3" t="n">
        <v>7118678.5919648</v>
      </c>
      <c r="R186" s="3" t="n">
        <v>6758805.2201305</v>
      </c>
      <c r="S186" s="3" t="n">
        <v>6418096.70241756</v>
      </c>
      <c r="T186" s="3" t="n">
        <v>6049705.61764044</v>
      </c>
      <c r="U186" s="3" t="n">
        <v>5726032.52581315</v>
      </c>
      <c r="V186" s="3" t="n">
        <v>5410877.14692867</v>
      </c>
      <c r="W186" s="3" t="n">
        <v>5076556.91392285</v>
      </c>
      <c r="X186" s="3" t="n">
        <v>4786954.67386685</v>
      </c>
      <c r="Y186" s="3" t="n">
        <v>4533552.71381785</v>
      </c>
    </row>
    <row r="187" customFormat="false" ht="11.25" hidden="false" customHeight="false" outlineLevel="0" collapsed="false">
      <c r="A187" s="1" t="n">
        <v>136</v>
      </c>
      <c r="B187" s="2" t="s">
        <v>197</v>
      </c>
      <c r="C187" s="2" t="s">
        <v>195</v>
      </c>
      <c r="D187" s="2" t="s">
        <v>157</v>
      </c>
      <c r="E187" s="3" t="n">
        <v>143970.152051066</v>
      </c>
      <c r="F187" s="3" t="n">
        <v>142526.254138781</v>
      </c>
      <c r="G187" s="3" t="n">
        <v>138886.07957658</v>
      </c>
      <c r="H187" s="3" t="n">
        <v>135383.025018132</v>
      </c>
      <c r="I187" s="3" t="n">
        <v>130882.74829493</v>
      </c>
      <c r="J187" s="3" t="n">
        <v>128171.75648641</v>
      </c>
      <c r="K187" s="3" t="n">
        <v>123564.843269822</v>
      </c>
      <c r="L187" s="3" t="n">
        <v>115877.692847943</v>
      </c>
      <c r="M187" s="3" t="n">
        <v>109507.577313237</v>
      </c>
      <c r="N187" s="3" t="n">
        <v>104014.609849666</v>
      </c>
      <c r="O187" s="3" t="n">
        <v>97258.6814670367</v>
      </c>
      <c r="P187" s="3" t="n">
        <v>92743.5685892147</v>
      </c>
      <c r="Q187" s="3" t="n">
        <v>87755.9438985975</v>
      </c>
      <c r="R187" s="3" t="n">
        <v>83319.5829895747</v>
      </c>
      <c r="S187" s="3" t="n">
        <v>79119.4779869497</v>
      </c>
      <c r="T187" s="3" t="n">
        <v>74578.1144528613</v>
      </c>
      <c r="U187" s="3" t="n">
        <v>70588.0147003675</v>
      </c>
      <c r="V187" s="3" t="n">
        <v>66702.9175729393</v>
      </c>
      <c r="W187" s="3" t="n">
        <v>62581.5645391135</v>
      </c>
      <c r="X187" s="3" t="n">
        <v>59011.4752868822</v>
      </c>
      <c r="Y187" s="3" t="n">
        <v>55887.6471911798</v>
      </c>
    </row>
    <row r="188" customFormat="false" ht="11.25" hidden="false" customHeight="false" outlineLevel="0" collapsed="false">
      <c r="A188" s="1" t="n">
        <v>196</v>
      </c>
      <c r="B188" s="2" t="s">
        <v>198</v>
      </c>
      <c r="C188" s="2" t="s">
        <v>195</v>
      </c>
      <c r="D188" s="2" t="s">
        <v>157</v>
      </c>
      <c r="E188" s="3" t="n">
        <v>777438.821075755</v>
      </c>
      <c r="F188" s="3" t="n">
        <v>794632.67718471</v>
      </c>
      <c r="G188" s="3" t="n">
        <v>802665.756449479</v>
      </c>
      <c r="H188" s="3" t="n">
        <v>808537.510524956</v>
      </c>
      <c r="I188" s="3" t="n">
        <v>809260.936640486</v>
      </c>
      <c r="J188" s="3" t="n">
        <v>805135.259055479</v>
      </c>
      <c r="K188" s="3" t="n">
        <v>792580.208973571</v>
      </c>
      <c r="L188" s="3" t="n">
        <v>772517.952319622</v>
      </c>
      <c r="M188" s="3" t="n">
        <v>745812.969731816</v>
      </c>
      <c r="N188" s="3" t="n">
        <v>716900.69557924</v>
      </c>
      <c r="O188" s="3" t="n">
        <v>687757.818945474</v>
      </c>
      <c r="P188" s="3" t="n">
        <v>655829.520738018</v>
      </c>
      <c r="Q188" s="3" t="n">
        <v>620559.888997225</v>
      </c>
      <c r="R188" s="3" t="n">
        <v>589188.479711993</v>
      </c>
      <c r="S188" s="3" t="n">
        <v>559487.73719343</v>
      </c>
      <c r="T188" s="3" t="n">
        <v>527373.809345234</v>
      </c>
      <c r="U188" s="3" t="n">
        <v>499158.103952599</v>
      </c>
      <c r="V188" s="3" t="n">
        <v>471684.917122928</v>
      </c>
      <c r="W188" s="3" t="n">
        <v>442541.063526588</v>
      </c>
      <c r="X188" s="3" t="n">
        <v>417295.43238581</v>
      </c>
      <c r="Y188" s="3" t="n">
        <v>395205.505137628</v>
      </c>
    </row>
    <row r="189" customFormat="false" ht="11.25" hidden="false" customHeight="false" outlineLevel="0" collapsed="false">
      <c r="A189" s="1" t="n">
        <v>208</v>
      </c>
      <c r="B189" s="2" t="s">
        <v>199</v>
      </c>
      <c r="C189" s="2" t="s">
        <v>195</v>
      </c>
      <c r="D189" s="2" t="s">
        <v>157</v>
      </c>
      <c r="E189" s="3" t="n">
        <v>5285193.92667464</v>
      </c>
      <c r="F189" s="3" t="n">
        <v>5256875.88039271</v>
      </c>
      <c r="G189" s="3" t="n">
        <v>5195297.21119567</v>
      </c>
      <c r="H189" s="3" t="n">
        <v>5116350.15381024</v>
      </c>
      <c r="I189" s="3" t="n">
        <v>5032533.84288958</v>
      </c>
      <c r="J189" s="3" t="n">
        <v>4935515.24273022</v>
      </c>
      <c r="K189" s="3" t="n">
        <v>4826972.34173325</v>
      </c>
      <c r="L189" s="3" t="n">
        <v>4675450.31809442</v>
      </c>
      <c r="M189" s="3" t="n">
        <v>4478196.22982463</v>
      </c>
      <c r="N189" s="3" t="n">
        <v>4270199.79052054</v>
      </c>
      <c r="O189" s="3" t="n">
        <v>4069426.73566839</v>
      </c>
      <c r="P189" s="3" t="n">
        <v>3880508.67938365</v>
      </c>
      <c r="Q189" s="3" t="n">
        <v>3671820.12883655</v>
      </c>
      <c r="R189" s="3" t="n">
        <v>3486197.15492887</v>
      </c>
      <c r="S189" s="3" t="n">
        <v>3310459.42815237</v>
      </c>
      <c r="T189" s="3" t="n">
        <v>3120443.01107528</v>
      </c>
      <c r="U189" s="3" t="n">
        <v>2953492.1706376</v>
      </c>
      <c r="V189" s="3" t="n">
        <v>2790934.77336933</v>
      </c>
      <c r="W189" s="3" t="n">
        <v>2618492.12896989</v>
      </c>
      <c r="X189" s="3" t="n">
        <v>2469115.06120986</v>
      </c>
      <c r="Y189" s="3" t="n">
        <v>2338410.12691984</v>
      </c>
    </row>
    <row r="190" customFormat="false" ht="11.25" hidden="false" customHeight="false" outlineLevel="0" collapsed="false">
      <c r="A190" s="1" t="n">
        <v>246</v>
      </c>
      <c r="B190" s="2" t="s">
        <v>200</v>
      </c>
      <c r="C190" s="2" t="s">
        <v>195</v>
      </c>
      <c r="D190" s="2" t="s">
        <v>157</v>
      </c>
      <c r="E190" s="3" t="n">
        <v>5140230.87702323</v>
      </c>
      <c r="F190" s="3" t="n">
        <v>5099706.517952</v>
      </c>
      <c r="G190" s="3" t="n">
        <v>5036296.59595628</v>
      </c>
      <c r="H190" s="3" t="n">
        <v>4967804.89024868</v>
      </c>
      <c r="I190" s="3" t="n">
        <v>4879530.06671382</v>
      </c>
      <c r="J190" s="3" t="n">
        <v>4773044.00211365</v>
      </c>
      <c r="K190" s="3" t="n">
        <v>4636329.44068838</v>
      </c>
      <c r="L190" s="3" t="n">
        <v>4453136.81848244</v>
      </c>
      <c r="M190" s="3" t="n">
        <v>4233463.38658672</v>
      </c>
      <c r="N190" s="3" t="n">
        <v>4014963.94019713</v>
      </c>
      <c r="O190" s="3" t="n">
        <v>3812385.93464837</v>
      </c>
      <c r="P190" s="3" t="n">
        <v>3635400.67668358</v>
      </c>
      <c r="Q190" s="3" t="n">
        <v>3439893.70567598</v>
      </c>
      <c r="R190" s="3" t="n">
        <v>3265995.399885</v>
      </c>
      <c r="S190" s="3" t="n">
        <v>3101357.95061543</v>
      </c>
      <c r="T190" s="3" t="n">
        <v>2923343.70859272</v>
      </c>
      <c r="U190" s="3" t="n">
        <v>2766938.13178663</v>
      </c>
      <c r="V190" s="3" t="n">
        <v>2614648.49121228</v>
      </c>
      <c r="W190" s="3" t="n">
        <v>2453097.99411652</v>
      </c>
      <c r="X190" s="3" t="n">
        <v>2313156.16223739</v>
      </c>
      <c r="Y190" s="3" t="n">
        <v>2190707.05934315</v>
      </c>
    </row>
    <row r="191" customFormat="false" ht="11.25" hidden="false" customHeight="false" outlineLevel="0" collapsed="false">
      <c r="A191" s="1" t="n">
        <v>250</v>
      </c>
      <c r="B191" s="2" t="s">
        <v>201</v>
      </c>
      <c r="C191" s="2" t="s">
        <v>195</v>
      </c>
      <c r="D191" s="2" t="s">
        <v>157</v>
      </c>
      <c r="E191" s="3" t="n">
        <v>58874856.1104827</v>
      </c>
      <c r="F191" s="3" t="n">
        <v>59269445.16289</v>
      </c>
      <c r="G191" s="3" t="n">
        <v>59281367.9384423</v>
      </c>
      <c r="H191" s="3" t="n">
        <v>59079647.8620793</v>
      </c>
      <c r="I191" s="3" t="n">
        <v>58616115.3367331</v>
      </c>
      <c r="J191" s="3" t="n">
        <v>57916484.1897924</v>
      </c>
      <c r="K191" s="3" t="n">
        <v>56996931.7762754</v>
      </c>
      <c r="L191" s="3" t="n">
        <v>55634167.8662181</v>
      </c>
      <c r="M191" s="3" t="n">
        <v>53780664.5036757</v>
      </c>
      <c r="N191" s="3" t="n">
        <v>51692860.7581339</v>
      </c>
      <c r="O191" s="3" t="n">
        <v>49579542.6135653</v>
      </c>
      <c r="P191" s="3" t="n">
        <v>47277874.2385226</v>
      </c>
      <c r="Q191" s="3" t="n">
        <v>44735333.5916731</v>
      </c>
      <c r="R191" s="3" t="n">
        <v>42473810.5952649</v>
      </c>
      <c r="S191" s="3" t="n">
        <v>40332723.73476</v>
      </c>
      <c r="T191" s="3" t="n">
        <v>38017673.5668392</v>
      </c>
      <c r="U191" s="3" t="n">
        <v>35983641.0493596</v>
      </c>
      <c r="V191" s="3" t="n">
        <v>34003135.7033926</v>
      </c>
      <c r="W191" s="3" t="n">
        <v>31902194.2215222</v>
      </c>
      <c r="X191" s="3" t="n">
        <v>30082270.3900931</v>
      </c>
      <c r="Y191" s="3" t="n">
        <v>28489837.0375926</v>
      </c>
    </row>
    <row r="192" customFormat="false" ht="11.25" hidden="false" customHeight="false" outlineLevel="0" collapsed="false">
      <c r="A192" s="1" t="n">
        <v>276</v>
      </c>
      <c r="B192" s="2" t="s">
        <v>202</v>
      </c>
      <c r="C192" s="2" t="s">
        <v>195</v>
      </c>
      <c r="D192" s="2" t="s">
        <v>157</v>
      </c>
      <c r="E192" s="3" t="n">
        <v>81699586.1473786</v>
      </c>
      <c r="F192" s="3" t="n">
        <v>80596644.3010403</v>
      </c>
      <c r="G192" s="3" t="n">
        <v>79092269.8962521</v>
      </c>
      <c r="H192" s="3" t="n">
        <v>77562251.2567422</v>
      </c>
      <c r="I192" s="3" t="n">
        <v>75850239.4748924</v>
      </c>
      <c r="J192" s="3" t="n">
        <v>73978571.5607479</v>
      </c>
      <c r="K192" s="3" t="n">
        <v>71941216.9637369</v>
      </c>
      <c r="L192" s="3" t="n">
        <v>69487131.4578696</v>
      </c>
      <c r="M192" s="3" t="n">
        <v>66640338.4122551</v>
      </c>
      <c r="N192" s="3" t="n">
        <v>63792160.2208004</v>
      </c>
      <c r="O192" s="3" t="n">
        <v>61092346.0586515</v>
      </c>
      <c r="P192" s="3" t="n">
        <v>58256210.1552539</v>
      </c>
      <c r="Q192" s="3" t="n">
        <v>55123269.3317333</v>
      </c>
      <c r="R192" s="3" t="n">
        <v>52336600.9150229</v>
      </c>
      <c r="S192" s="3" t="n">
        <v>49698334.958374</v>
      </c>
      <c r="T192" s="3" t="n">
        <v>46845709.8927473</v>
      </c>
      <c r="U192" s="3" t="n">
        <v>44339357.2339309</v>
      </c>
      <c r="V192" s="3" t="n">
        <v>41898961.2240306</v>
      </c>
      <c r="W192" s="3" t="n">
        <v>39310162.7540689</v>
      </c>
      <c r="X192" s="3" t="n">
        <v>37067636.6909173</v>
      </c>
      <c r="Y192" s="3" t="n">
        <v>35105426.3856596</v>
      </c>
    </row>
    <row r="193" customFormat="false" ht="11.25" hidden="false" customHeight="false" outlineLevel="0" collapsed="false">
      <c r="A193" s="1" t="n">
        <v>300</v>
      </c>
      <c r="B193" s="2" t="s">
        <v>203</v>
      </c>
      <c r="C193" s="2" t="s">
        <v>195</v>
      </c>
      <c r="D193" s="2" t="s">
        <v>157</v>
      </c>
      <c r="E193" s="3" t="n">
        <v>10823576.7414391</v>
      </c>
      <c r="F193" s="3" t="n">
        <v>10716802.8625722</v>
      </c>
      <c r="G193" s="3" t="n">
        <v>10525649.1618417</v>
      </c>
      <c r="H193" s="3" t="n">
        <v>10289109.901378</v>
      </c>
      <c r="I193" s="3" t="n">
        <v>9991330.92617638</v>
      </c>
      <c r="J193" s="3" t="n">
        <v>9663428.3446726</v>
      </c>
      <c r="K193" s="3" t="n">
        <v>9325615.24277812</v>
      </c>
      <c r="L193" s="3" t="n">
        <v>8947474.59442193</v>
      </c>
      <c r="M193" s="3" t="n">
        <v>8512554.93038729</v>
      </c>
      <c r="N193" s="3" t="n">
        <v>8043529.79091305</v>
      </c>
      <c r="O193" s="3" t="n">
        <v>7576142.52856321</v>
      </c>
      <c r="P193" s="3" t="n">
        <v>7224429.56907256</v>
      </c>
      <c r="Q193" s="3" t="n">
        <v>6835909.43940265</v>
      </c>
      <c r="R193" s="3" t="n">
        <v>6490331.00827521</v>
      </c>
      <c r="S193" s="3" t="n">
        <v>6163156.16223739</v>
      </c>
      <c r="T193" s="3" t="n">
        <v>5809398.359959</v>
      </c>
      <c r="U193" s="3" t="n">
        <v>5498582.25622307</v>
      </c>
      <c r="V193" s="3" t="n">
        <v>5195945.52363809</v>
      </c>
      <c r="W193" s="3" t="n">
        <v>4874905.20596348</v>
      </c>
      <c r="X193" s="3" t="n">
        <v>4596806.58683134</v>
      </c>
      <c r="Y193" s="3" t="n">
        <v>4353470.29509071</v>
      </c>
    </row>
    <row r="194" customFormat="false" ht="11.25" hidden="false" customHeight="false" outlineLevel="0" collapsed="false">
      <c r="A194" s="1" t="n">
        <v>352</v>
      </c>
      <c r="B194" s="2" t="s">
        <v>204</v>
      </c>
      <c r="C194" s="2" t="s">
        <v>195</v>
      </c>
      <c r="D194" s="2" t="s">
        <v>157</v>
      </c>
      <c r="E194" s="3" t="n">
        <v>279997.123299314</v>
      </c>
      <c r="F194" s="3" t="n">
        <v>286028.71549769</v>
      </c>
      <c r="G194" s="3" t="n">
        <v>287350.509468787</v>
      </c>
      <c r="H194" s="3" t="n">
        <v>289569.247955449</v>
      </c>
      <c r="I194" s="3" t="n">
        <v>294025.328916076</v>
      </c>
      <c r="J194" s="3" t="n">
        <v>294253.469116689</v>
      </c>
      <c r="K194" s="3" t="n">
        <v>290377.381684081</v>
      </c>
      <c r="L194" s="3" t="n">
        <v>284114.93579755</v>
      </c>
      <c r="M194" s="3" t="n">
        <v>276257.751858393</v>
      </c>
      <c r="N194" s="3" t="n">
        <v>264037.086541461</v>
      </c>
      <c r="O194" s="3" t="n">
        <v>253953.223830596</v>
      </c>
      <c r="P194" s="3" t="n">
        <v>242163.762427394</v>
      </c>
      <c r="Q194" s="3" t="n">
        <v>229140.520179671</v>
      </c>
      <c r="R194" s="3" t="n">
        <v>217556.688917223</v>
      </c>
      <c r="S194" s="3" t="n">
        <v>206589.748077035</v>
      </c>
      <c r="T194" s="3" t="n">
        <v>194731.743293582</v>
      </c>
      <c r="U194" s="3" t="n">
        <v>184313.149495404</v>
      </c>
      <c r="V194" s="3" t="n">
        <v>174168.72921823</v>
      </c>
      <c r="W194" s="3" t="n">
        <v>163407.418518796</v>
      </c>
      <c r="X194" s="3" t="n">
        <v>154085.518804637</v>
      </c>
      <c r="Y194" s="3" t="n">
        <v>145928.856554747</v>
      </c>
    </row>
    <row r="195" customFormat="false" ht="11.25" hidden="false" customHeight="false" outlineLevel="0" collapsed="false">
      <c r="A195" s="1" t="n">
        <v>372</v>
      </c>
      <c r="B195" s="2" t="s">
        <v>205</v>
      </c>
      <c r="C195" s="2" t="s">
        <v>195</v>
      </c>
      <c r="D195" s="2" t="s">
        <v>157</v>
      </c>
      <c r="E195" s="3" t="n">
        <v>3792868.83334532</v>
      </c>
      <c r="F195" s="3" t="n">
        <v>3944853.37653982</v>
      </c>
      <c r="G195" s="3" t="n">
        <v>4041105.99816271</v>
      </c>
      <c r="H195" s="3" t="n">
        <v>4135763.38232474</v>
      </c>
      <c r="I195" s="3" t="n">
        <v>4193778.20240798</v>
      </c>
      <c r="J195" s="3" t="n">
        <v>4213420.83998988</v>
      </c>
      <c r="K195" s="3" t="n">
        <v>4202969.88322065</v>
      </c>
      <c r="L195" s="3" t="n">
        <v>4153571.5236385</v>
      </c>
      <c r="M195" s="3" t="n">
        <v>4074179.63776747</v>
      </c>
      <c r="N195" s="3" t="n">
        <v>3970157.64672342</v>
      </c>
      <c r="O195" s="3" t="n">
        <v>3857155.8038951</v>
      </c>
      <c r="P195" s="3" t="n">
        <v>3678092.16063735</v>
      </c>
      <c r="Q195" s="3" t="n">
        <v>3480289.29889914</v>
      </c>
      <c r="R195" s="3" t="n">
        <v>3304348.85872147</v>
      </c>
      <c r="S195" s="3" t="n">
        <v>3137778.02778403</v>
      </c>
      <c r="T195" s="3" t="n">
        <v>2957673.31683292</v>
      </c>
      <c r="U195" s="3" t="n">
        <v>2799431.02744235</v>
      </c>
      <c r="V195" s="3" t="n">
        <v>2645353.00882522</v>
      </c>
      <c r="W195" s="3" t="n">
        <v>2481905.38096786</v>
      </c>
      <c r="X195" s="3" t="n">
        <v>2340320.17467103</v>
      </c>
      <c r="Y195" s="3" t="n">
        <v>2216433.11916131</v>
      </c>
    </row>
    <row r="196" customFormat="false" ht="11.25" hidden="false" customHeight="false" outlineLevel="0" collapsed="false">
      <c r="A196" s="1" t="n">
        <v>380</v>
      </c>
      <c r="B196" s="2" t="s">
        <v>206</v>
      </c>
      <c r="C196" s="2" t="s">
        <v>195</v>
      </c>
      <c r="D196" s="2" t="s">
        <v>157</v>
      </c>
      <c r="E196" s="3" t="n">
        <v>57127356.3338629</v>
      </c>
      <c r="F196" s="3" t="n">
        <v>55888839.5595846</v>
      </c>
      <c r="G196" s="3" t="n">
        <v>54175149.385182</v>
      </c>
      <c r="H196" s="3" t="n">
        <v>52185455.3450101</v>
      </c>
      <c r="I196" s="3" t="n">
        <v>50012878.910079</v>
      </c>
      <c r="J196" s="3" t="n">
        <v>47783694.4833386</v>
      </c>
      <c r="K196" s="3" t="n">
        <v>45495692.685925</v>
      </c>
      <c r="L196" s="3" t="n">
        <v>42974315.3342602</v>
      </c>
      <c r="M196" s="3" t="n">
        <v>40195917.6968253</v>
      </c>
      <c r="N196" s="3" t="n">
        <v>37373249.4313686</v>
      </c>
      <c r="O196" s="3" t="n">
        <v>34638756.5939149</v>
      </c>
      <c r="P196" s="3" t="n">
        <v>33030695.5590557</v>
      </c>
      <c r="Q196" s="3" t="n">
        <v>31254349.06706</v>
      </c>
      <c r="R196" s="3" t="n">
        <v>29674335.6083902</v>
      </c>
      <c r="S196" s="3" t="n">
        <v>28178464.8782886</v>
      </c>
      <c r="T196" s="3" t="n">
        <v>26561054.6513663</v>
      </c>
      <c r="U196" s="3" t="n">
        <v>25139977.4577698</v>
      </c>
      <c r="V196" s="3" t="n">
        <v>23756297.0324258</v>
      </c>
      <c r="W196" s="3" t="n">
        <v>22288473.8785136</v>
      </c>
      <c r="X196" s="3" t="n">
        <v>21016983.7579273</v>
      </c>
      <c r="Y196" s="3" t="n">
        <v>19904429.9024142</v>
      </c>
    </row>
    <row r="197" customFormat="false" ht="11.25" hidden="false" customHeight="false" outlineLevel="0" collapsed="false">
      <c r="A197" s="1" t="n">
        <v>442</v>
      </c>
      <c r="B197" s="2" t="s">
        <v>207</v>
      </c>
      <c r="C197" s="2" t="s">
        <v>195</v>
      </c>
      <c r="D197" s="2" t="s">
        <v>157</v>
      </c>
      <c r="E197" s="3" t="n">
        <v>432903.35375355</v>
      </c>
      <c r="F197" s="3" t="n">
        <v>453936.357359816</v>
      </c>
      <c r="G197" s="3" t="n">
        <v>473170.505591936</v>
      </c>
      <c r="H197" s="3" t="n">
        <v>489823.30579477</v>
      </c>
      <c r="I197" s="3" t="n">
        <v>508783.641259166</v>
      </c>
      <c r="J197" s="3" t="n">
        <v>523518.441986747</v>
      </c>
      <c r="K197" s="3" t="n">
        <v>536624.462200369</v>
      </c>
      <c r="L197" s="3" t="n">
        <v>547629.392866576</v>
      </c>
      <c r="M197" s="3" t="n">
        <v>550856.297999918</v>
      </c>
      <c r="N197" s="3" t="n">
        <v>552877.65697015</v>
      </c>
      <c r="O197" s="3" t="n">
        <v>552676.316907923</v>
      </c>
      <c r="P197" s="3" t="n">
        <v>527019.008808554</v>
      </c>
      <c r="Q197" s="3" t="n">
        <v>498676.633582506</v>
      </c>
      <c r="R197" s="3" t="n">
        <v>473466.836670917</v>
      </c>
      <c r="S197" s="3" t="n">
        <v>449599.573322666</v>
      </c>
      <c r="T197" s="3" t="n">
        <v>423793.094827371</v>
      </c>
      <c r="U197" s="3" t="n">
        <v>401119.194646533</v>
      </c>
      <c r="V197" s="3" t="n">
        <v>379041.976049401</v>
      </c>
      <c r="W197" s="3" t="n">
        <v>355622.223888931</v>
      </c>
      <c r="X197" s="3" t="n">
        <v>335335.050042918</v>
      </c>
      <c r="Y197" s="3" t="n">
        <v>317583.772927657</v>
      </c>
    </row>
    <row r="198" customFormat="false" ht="11.25" hidden="false" customHeight="false" outlineLevel="0" collapsed="false">
      <c r="A198" s="1" t="n">
        <v>470</v>
      </c>
      <c r="B198" s="2" t="s">
        <v>208</v>
      </c>
      <c r="C198" s="2" t="s">
        <v>195</v>
      </c>
      <c r="D198" s="2" t="s">
        <v>157</v>
      </c>
      <c r="E198" s="3" t="n">
        <v>386237.166536997</v>
      </c>
      <c r="F198" s="3" t="n">
        <v>388530.473611197</v>
      </c>
      <c r="G198" s="3" t="n">
        <v>386007.517719737</v>
      </c>
      <c r="H198" s="3" t="n">
        <v>387345.877135211</v>
      </c>
      <c r="I198" s="3" t="n">
        <v>383431.149934444</v>
      </c>
      <c r="J198" s="3" t="n">
        <v>376391.707428402</v>
      </c>
      <c r="K198" s="3" t="n">
        <v>368046.711739398</v>
      </c>
      <c r="L198" s="3" t="n">
        <v>354499.904786671</v>
      </c>
      <c r="M198" s="3" t="n">
        <v>339307.569099347</v>
      </c>
      <c r="N198" s="3" t="n">
        <v>326445.852451261</v>
      </c>
      <c r="O198" s="3" t="n">
        <v>311845.296132403</v>
      </c>
      <c r="P198" s="3" t="n">
        <v>297368.267540022</v>
      </c>
      <c r="Q198" s="3" t="n">
        <v>281376.201071693</v>
      </c>
      <c r="R198" s="3" t="n">
        <v>267151.67879197</v>
      </c>
      <c r="S198" s="3" t="n">
        <v>253684.67545022</v>
      </c>
      <c r="T198" s="3" t="n">
        <v>239123.478086952</v>
      </c>
      <c r="U198" s="3" t="n">
        <v>226329.824912289</v>
      </c>
      <c r="V198" s="3" t="n">
        <v>213872.846821171</v>
      </c>
      <c r="W198" s="3" t="n">
        <v>200658.349792078</v>
      </c>
      <c r="X198" s="3" t="n">
        <v>189211.39695159</v>
      </c>
      <c r="Y198" s="3" t="n">
        <v>179195.313216164</v>
      </c>
    </row>
    <row r="199" customFormat="false" ht="11.25" hidden="false" customHeight="false" outlineLevel="0" collapsed="false">
      <c r="A199" s="1" t="n">
        <v>528</v>
      </c>
      <c r="B199" s="2" t="s">
        <v>209</v>
      </c>
      <c r="C199" s="2" t="s">
        <v>195</v>
      </c>
      <c r="D199" s="2" t="s">
        <v>157</v>
      </c>
      <c r="E199" s="3" t="n">
        <v>15782107.3575979</v>
      </c>
      <c r="F199" s="3" t="n">
        <v>15910225.2736565</v>
      </c>
      <c r="G199" s="3" t="n">
        <v>15884736.1634346</v>
      </c>
      <c r="H199" s="3" t="n">
        <v>15787164.9729477</v>
      </c>
      <c r="I199" s="3" t="n">
        <v>15640488.4212442</v>
      </c>
      <c r="J199" s="3" t="n">
        <v>15454625.4546501</v>
      </c>
      <c r="K199" s="3" t="n">
        <v>15202888.7523049</v>
      </c>
      <c r="L199" s="3" t="n">
        <v>14805735.7328457</v>
      </c>
      <c r="M199" s="3" t="n">
        <v>14265021.1507659</v>
      </c>
      <c r="N199" s="3" t="n">
        <v>13666719.6218627</v>
      </c>
      <c r="O199" s="3" t="n">
        <v>13086695.9173979</v>
      </c>
      <c r="P199" s="3" t="n">
        <v>12479162.3957266</v>
      </c>
      <c r="Q199" s="3" t="n">
        <v>11808049.7845779</v>
      </c>
      <c r="R199" s="3" t="n">
        <v>11211112.7778194</v>
      </c>
      <c r="S199" s="3" t="n">
        <v>10645965.3157996</v>
      </c>
      <c r="T199" s="3" t="n">
        <v>10034899.6224906</v>
      </c>
      <c r="U199" s="3" t="n">
        <v>9498009.53357167</v>
      </c>
      <c r="V199" s="3" t="n">
        <v>8975248.13120328</v>
      </c>
      <c r="W199" s="3" t="n">
        <v>8420697.18409627</v>
      </c>
      <c r="X199" s="3" t="n">
        <v>7940321.84137937</v>
      </c>
      <c r="Y199" s="3" t="n">
        <v>7519993.41650208</v>
      </c>
    </row>
    <row r="200" customFormat="false" ht="11.25" hidden="false" customHeight="false" outlineLevel="0" collapsed="false">
      <c r="A200" s="1" t="n">
        <v>578</v>
      </c>
      <c r="B200" s="2" t="s">
        <v>210</v>
      </c>
      <c r="C200" s="2" t="s">
        <v>195</v>
      </c>
      <c r="D200" s="2" t="s">
        <v>157</v>
      </c>
      <c r="E200" s="3" t="n">
        <v>4439245.17117459</v>
      </c>
      <c r="F200" s="3" t="n">
        <v>4462243.203208</v>
      </c>
      <c r="G200" s="3" t="n">
        <v>4453932.8967662</v>
      </c>
      <c r="H200" s="3" t="n">
        <v>4436614.54903171</v>
      </c>
      <c r="I200" s="3" t="n">
        <v>4414988.48121632</v>
      </c>
      <c r="J200" s="3" t="n">
        <v>4386723.49664757</v>
      </c>
      <c r="K200" s="3" t="n">
        <v>4336243.39274739</v>
      </c>
      <c r="L200" s="3" t="n">
        <v>4238548.49839366</v>
      </c>
      <c r="M200" s="3" t="n">
        <v>4094919.7092283</v>
      </c>
      <c r="N200" s="3" t="n">
        <v>3934952.70185123</v>
      </c>
      <c r="O200" s="3" t="n">
        <v>3779194.479862</v>
      </c>
      <c r="P200" s="3" t="n">
        <v>3603750.09375234</v>
      </c>
      <c r="Q200" s="3" t="n">
        <v>3409945.24863122</v>
      </c>
      <c r="R200" s="3" t="n">
        <v>3237560.93902348</v>
      </c>
      <c r="S200" s="3" t="n">
        <v>3074356.85892147</v>
      </c>
      <c r="T200" s="3" t="n">
        <v>2897892.44731118</v>
      </c>
      <c r="U200" s="3" t="n">
        <v>2742848.57121428</v>
      </c>
      <c r="V200" s="3" t="n">
        <v>2591884.79711993</v>
      </c>
      <c r="W200" s="3" t="n">
        <v>2431740.79351984</v>
      </c>
      <c r="X200" s="3" t="n">
        <v>2293017.32543314</v>
      </c>
      <c r="Y200" s="3" t="n">
        <v>2171634.29085727</v>
      </c>
    </row>
    <row r="201" customFormat="false" ht="11.25" hidden="false" customHeight="false" outlineLevel="0" collapsed="false">
      <c r="A201" s="1" t="n">
        <v>620</v>
      </c>
      <c r="B201" s="2" t="s">
        <v>211</v>
      </c>
      <c r="C201" s="2" t="s">
        <v>195</v>
      </c>
      <c r="D201" s="2" t="s">
        <v>157</v>
      </c>
      <c r="E201" s="3" t="n">
        <v>9945855.26272777</v>
      </c>
      <c r="F201" s="3" t="n">
        <v>9840168.77889665</v>
      </c>
      <c r="G201" s="3" t="n">
        <v>9654977.11815125</v>
      </c>
      <c r="H201" s="3" t="n">
        <v>9429803.75647129</v>
      </c>
      <c r="I201" s="3" t="n">
        <v>9161792.38064513</v>
      </c>
      <c r="J201" s="3" t="n">
        <v>8877248.06368906</v>
      </c>
      <c r="K201" s="3" t="n">
        <v>8580695.75906577</v>
      </c>
      <c r="L201" s="3" t="n">
        <v>8235041.37172717</v>
      </c>
      <c r="M201" s="3" t="n">
        <v>7832280.58647172</v>
      </c>
      <c r="N201" s="3" t="n">
        <v>7403439.88414588</v>
      </c>
      <c r="O201" s="3" t="n">
        <v>6967889.82224556</v>
      </c>
      <c r="P201" s="3" t="n">
        <v>6644414.23535588</v>
      </c>
      <c r="Q201" s="3" t="n">
        <v>6287086.5521638</v>
      </c>
      <c r="R201" s="3" t="n">
        <v>5969252.98132453</v>
      </c>
      <c r="S201" s="3" t="n">
        <v>5668345.45863647</v>
      </c>
      <c r="T201" s="3" t="n">
        <v>5342989.19972999</v>
      </c>
      <c r="U201" s="3" t="n">
        <v>5057127.05317633</v>
      </c>
      <c r="V201" s="3" t="n">
        <v>4778787.59468987</v>
      </c>
      <c r="W201" s="3" t="n">
        <v>4483522.0880522</v>
      </c>
      <c r="X201" s="3" t="n">
        <v>4227750.69376735</v>
      </c>
      <c r="Y201" s="3" t="n">
        <v>4003950.72376809</v>
      </c>
    </row>
    <row r="202" customFormat="false" ht="11.25" hidden="false" customHeight="false" outlineLevel="0" collapsed="false">
      <c r="A202" s="1" t="n">
        <v>724</v>
      </c>
      <c r="B202" s="2" t="s">
        <v>212</v>
      </c>
      <c r="C202" s="2" t="s">
        <v>195</v>
      </c>
      <c r="D202" s="2" t="s">
        <v>157</v>
      </c>
      <c r="E202" s="3" t="n">
        <v>40463555.9071523</v>
      </c>
      <c r="F202" s="3" t="n">
        <v>40204118.1537778</v>
      </c>
      <c r="G202" s="3" t="n">
        <v>39540387.9379367</v>
      </c>
      <c r="H202" s="3" t="n">
        <v>38702622.2770585</v>
      </c>
      <c r="I202" s="3" t="n">
        <v>37618651.3303471</v>
      </c>
      <c r="J202" s="3" t="n">
        <v>36435980.9442741</v>
      </c>
      <c r="K202" s="3" t="n">
        <v>35260993.2390903</v>
      </c>
      <c r="L202" s="3" t="n">
        <v>33920404.9330742</v>
      </c>
      <c r="M202" s="3" t="n">
        <v>32334601.0103084</v>
      </c>
      <c r="N202" s="3" t="n">
        <v>30599497.993005</v>
      </c>
      <c r="O202" s="3" t="n">
        <v>28819445.4861372</v>
      </c>
      <c r="P202" s="3" t="n">
        <v>27481538.7051343</v>
      </c>
      <c r="Q202" s="3" t="n">
        <v>26003618.4237939</v>
      </c>
      <c r="R202" s="3" t="n">
        <v>24689047.2261807</v>
      </c>
      <c r="S202" s="3" t="n">
        <v>23444482.7787361</v>
      </c>
      <c r="T202" s="3" t="n">
        <v>22098797.4699367</v>
      </c>
      <c r="U202" s="3" t="n">
        <v>20916461.2448645</v>
      </c>
      <c r="V202" s="3" t="n">
        <v>19765239.1309783</v>
      </c>
      <c r="W202" s="3" t="n">
        <v>18544010.2669233</v>
      </c>
      <c r="X202" s="3" t="n">
        <v>17486130.4865955</v>
      </c>
      <c r="Y202" s="3" t="n">
        <v>16560485.6788086</v>
      </c>
    </row>
    <row r="203" customFormat="false" ht="11.25" hidden="false" customHeight="false" outlineLevel="0" collapsed="false">
      <c r="A203" s="1" t="n">
        <v>752</v>
      </c>
      <c r="B203" s="2" t="s">
        <v>213</v>
      </c>
      <c r="C203" s="2" t="s">
        <v>195</v>
      </c>
      <c r="D203" s="2" t="s">
        <v>157</v>
      </c>
      <c r="E203" s="3" t="n">
        <v>8792108.25111854</v>
      </c>
      <c r="F203" s="3" t="n">
        <v>8682387.01582409</v>
      </c>
      <c r="G203" s="3" t="n">
        <v>8564003.01720142</v>
      </c>
      <c r="H203" s="3" t="n">
        <v>8444516.18550599</v>
      </c>
      <c r="I203" s="3" t="n">
        <v>8320271.61167843</v>
      </c>
      <c r="J203" s="3" t="n">
        <v>8171400.78501037</v>
      </c>
      <c r="K203" s="3" t="n">
        <v>7974345.42102028</v>
      </c>
      <c r="L203" s="3" t="n">
        <v>7689987.03870166</v>
      </c>
      <c r="M203" s="3" t="n">
        <v>7356918.14858926</v>
      </c>
      <c r="N203" s="3" t="n">
        <v>7023386.50200286</v>
      </c>
      <c r="O203" s="3" t="n">
        <v>6717024.17560439</v>
      </c>
      <c r="P203" s="3" t="n">
        <v>6405194.71320116</v>
      </c>
      <c r="Q203" s="3" t="n">
        <v>6060731.93496504</v>
      </c>
      <c r="R203" s="3" t="n">
        <v>5754341.35853396</v>
      </c>
      <c r="S203" s="3" t="n">
        <v>5464267.44001933</v>
      </c>
      <c r="T203" s="3" t="n">
        <v>5150625.01562539</v>
      </c>
      <c r="U203" s="3" t="n">
        <v>4875054.79303649</v>
      </c>
      <c r="V203" s="3" t="n">
        <v>4606736.41841046</v>
      </c>
      <c r="W203" s="3" t="n">
        <v>4322101.38586798</v>
      </c>
      <c r="X203" s="3" t="n">
        <v>4075538.55513055</v>
      </c>
      <c r="Y203" s="3" t="n">
        <v>3859796.07823529</v>
      </c>
    </row>
    <row r="204" customFormat="false" ht="11.25" hidden="false" customHeight="false" outlineLevel="0" collapsed="false">
      <c r="A204" s="1" t="n">
        <v>756</v>
      </c>
      <c r="B204" s="2" t="s">
        <v>214</v>
      </c>
      <c r="C204" s="2" t="s">
        <v>195</v>
      </c>
      <c r="D204" s="2" t="s">
        <v>157</v>
      </c>
      <c r="E204" s="3" t="n">
        <v>7122054.48732617</v>
      </c>
      <c r="F204" s="3" t="n">
        <v>6984762.66002039</v>
      </c>
      <c r="G204" s="3" t="n">
        <v>6796797.38396838</v>
      </c>
      <c r="H204" s="3" t="n">
        <v>6589580.71077839</v>
      </c>
      <c r="I204" s="3" t="n">
        <v>6370856.02968</v>
      </c>
      <c r="J204" s="3" t="n">
        <v>6136899.80528947</v>
      </c>
      <c r="K204" s="3" t="n">
        <v>5875508.29748002</v>
      </c>
      <c r="L204" s="3" t="n">
        <v>5552687.37061737</v>
      </c>
      <c r="M204" s="3" t="n">
        <v>5181699.45377634</v>
      </c>
      <c r="N204" s="3" t="n">
        <v>4819876.99795685</v>
      </c>
      <c r="O204" s="3" t="n">
        <v>4485477.76194405</v>
      </c>
      <c r="P204" s="3" t="n">
        <v>4277245.0561264</v>
      </c>
      <c r="Q204" s="3" t="n">
        <v>4047220.55551389</v>
      </c>
      <c r="R204" s="3" t="n">
        <v>3842619.81549539</v>
      </c>
      <c r="S204" s="3" t="n">
        <v>3648914.97287432</v>
      </c>
      <c r="T204" s="3" t="n">
        <v>3439471.61179029</v>
      </c>
      <c r="U204" s="3" t="n">
        <v>3255452.01130028</v>
      </c>
      <c r="V204" s="3" t="n">
        <v>3076275.0318758</v>
      </c>
      <c r="W204" s="3" t="n">
        <v>2886202.15505388</v>
      </c>
      <c r="X204" s="3" t="n">
        <v>2721553.03882597</v>
      </c>
      <c r="Y204" s="3" t="n">
        <v>2577485.06212655</v>
      </c>
    </row>
    <row r="205" customFormat="false" ht="11.25" hidden="false" customHeight="false" outlineLevel="0" collapsed="false">
      <c r="A205" s="1" t="n">
        <v>792</v>
      </c>
      <c r="B205" s="2" t="s">
        <v>215</v>
      </c>
      <c r="C205" s="2" t="s">
        <v>195</v>
      </c>
      <c r="D205" s="2" t="s">
        <v>157</v>
      </c>
      <c r="E205" s="3" t="n">
        <v>67796041.0496471</v>
      </c>
      <c r="F205" s="3" t="n">
        <v>71557941.6498693</v>
      </c>
      <c r="G205" s="3" t="n">
        <v>74679523.9058431</v>
      </c>
      <c r="H205" s="3" t="n">
        <v>77232255.1332605</v>
      </c>
      <c r="I205" s="3" t="n">
        <v>78996033.9814459</v>
      </c>
      <c r="J205" s="3" t="n">
        <v>80329391.8328491</v>
      </c>
      <c r="K205" s="3" t="n">
        <v>81129145.6668715</v>
      </c>
      <c r="L205" s="3" t="n">
        <v>80990782.1211892</v>
      </c>
      <c r="M205" s="3" t="n">
        <v>79791202.9241447</v>
      </c>
      <c r="N205" s="3" t="n">
        <v>77834132.5505054</v>
      </c>
      <c r="O205" s="3" t="n">
        <v>75459614.6153654</v>
      </c>
      <c r="P205" s="3" t="n">
        <v>71956496.2040718</v>
      </c>
      <c r="Q205" s="3" t="n">
        <v>68086772.3776428</v>
      </c>
      <c r="R205" s="3" t="n">
        <v>64644754.8688717</v>
      </c>
      <c r="S205" s="3" t="n">
        <v>61386040.0676684</v>
      </c>
      <c r="T205" s="3" t="n">
        <v>57862554.6888672</v>
      </c>
      <c r="U205" s="3" t="n">
        <v>54766775.627724</v>
      </c>
      <c r="V205" s="3" t="n">
        <v>51752464.4366109</v>
      </c>
      <c r="W205" s="3" t="n">
        <v>48554850.5379301</v>
      </c>
      <c r="X205" s="3" t="n">
        <v>45784942.9569073</v>
      </c>
      <c r="Y205" s="3" t="n">
        <v>43361273.8235123</v>
      </c>
    </row>
    <row r="206" customFormat="false" ht="11.25" hidden="false" customHeight="false" outlineLevel="0" collapsed="false">
      <c r="A206" s="1" t="n">
        <v>826</v>
      </c>
      <c r="B206" s="2" t="s">
        <v>216</v>
      </c>
      <c r="C206" s="2" t="s">
        <v>195</v>
      </c>
      <c r="D206" s="2" t="s">
        <v>157</v>
      </c>
      <c r="E206" s="3" t="n">
        <v>58272167.267069</v>
      </c>
      <c r="F206" s="3" t="n">
        <v>58180974.1124466</v>
      </c>
      <c r="G206" s="3" t="n">
        <v>57848446.7312247</v>
      </c>
      <c r="H206" s="3" t="n">
        <v>57608297.6249031</v>
      </c>
      <c r="I206" s="3" t="n">
        <v>57398537.0937923</v>
      </c>
      <c r="J206" s="3" t="n">
        <v>57124888.2007883</v>
      </c>
      <c r="K206" s="3" t="n">
        <v>56646537.1850031</v>
      </c>
      <c r="L206" s="3" t="n">
        <v>55677943.8835162</v>
      </c>
      <c r="M206" s="3" t="n">
        <v>54212887.5929196</v>
      </c>
      <c r="N206" s="3" t="n">
        <v>52622591.3477132</v>
      </c>
      <c r="O206" s="3" t="n">
        <v>51071614.2903573</v>
      </c>
      <c r="P206" s="3" t="n">
        <v>48700678.3502921</v>
      </c>
      <c r="Q206" s="3" t="n">
        <v>46081621.2071969</v>
      </c>
      <c r="R206" s="3" t="n">
        <v>43752038.80097</v>
      </c>
      <c r="S206" s="3" t="n">
        <v>41546516.9962582</v>
      </c>
      <c r="T206" s="3" t="n">
        <v>39161796.5449136</v>
      </c>
      <c r="U206" s="3" t="n">
        <v>37066550.8304374</v>
      </c>
      <c r="V206" s="3" t="n">
        <v>35026443.161079</v>
      </c>
      <c r="W206" s="3" t="n">
        <v>32862274.8902056</v>
      </c>
      <c r="X206" s="3" t="n">
        <v>30987581.3562006</v>
      </c>
      <c r="Y206" s="3" t="n">
        <v>29347224.5139462</v>
      </c>
    </row>
    <row r="207" customFormat="false" ht="11.25" hidden="false" customHeight="false" outlineLevel="0" collapsed="false">
      <c r="D207" s="10"/>
    </row>
    <row r="208" customFormat="false" ht="11.25" hidden="false" customHeight="false" outlineLevel="0" collapsed="false">
      <c r="C208" s="11" t="s">
        <v>6</v>
      </c>
      <c r="D208" s="10" t="s">
        <v>7</v>
      </c>
      <c r="E208" s="12" t="n">
        <v>611200000</v>
      </c>
      <c r="F208" s="12" t="n">
        <v>692800000</v>
      </c>
      <c r="G208" s="12" t="n">
        <v>779500000</v>
      </c>
      <c r="H208" s="12" t="n">
        <v>864800000</v>
      </c>
      <c r="I208" s="12" t="n">
        <v>955600000</v>
      </c>
      <c r="J208" s="12" t="n">
        <v>1054000000</v>
      </c>
      <c r="K208" s="12" t="n">
        <v>1154000000</v>
      </c>
      <c r="L208" s="12" t="n">
        <v>1260000000</v>
      </c>
      <c r="M208" s="12" t="n">
        <v>1370000000</v>
      </c>
      <c r="N208" s="12" t="n">
        <v>1474000000</v>
      </c>
      <c r="O208" s="12" t="n">
        <v>1570000000</v>
      </c>
      <c r="P208" s="12" t="n">
        <v>1661000000</v>
      </c>
      <c r="Q208" s="12" t="n">
        <v>1745000000</v>
      </c>
      <c r="R208" s="12" t="n">
        <v>1821000000</v>
      </c>
      <c r="S208" s="12" t="n">
        <v>1884000000</v>
      </c>
      <c r="T208" s="12" t="n">
        <v>1929000000</v>
      </c>
      <c r="U208" s="12" t="n">
        <v>1964000000</v>
      </c>
      <c r="V208" s="12" t="n">
        <v>1987000000</v>
      </c>
      <c r="W208" s="12" t="n">
        <v>1994000000</v>
      </c>
      <c r="X208" s="12" t="n">
        <v>1994000000</v>
      </c>
      <c r="Y208" s="12" t="n">
        <v>1988000000</v>
      </c>
    </row>
    <row r="209" customFormat="false" ht="11.25" hidden="false" customHeight="false" outlineLevel="0" collapsed="false">
      <c r="C209" s="11" t="s">
        <v>56</v>
      </c>
      <c r="D209" s="10" t="s">
        <v>57</v>
      </c>
      <c r="E209" s="12" t="n">
        <v>1408000000</v>
      </c>
      <c r="F209" s="12" t="n">
        <v>1464000000</v>
      </c>
      <c r="G209" s="12" t="n">
        <v>1522000000</v>
      </c>
      <c r="H209" s="12" t="n">
        <v>1578000000</v>
      </c>
      <c r="I209" s="12" t="n">
        <v>1622000000</v>
      </c>
      <c r="J209" s="12" t="n">
        <v>1652000000</v>
      </c>
      <c r="K209" s="12" t="n">
        <v>1672000000</v>
      </c>
      <c r="L209" s="12" t="n">
        <v>1684000000</v>
      </c>
      <c r="M209" s="12" t="n">
        <v>1685000000</v>
      </c>
      <c r="N209" s="12" t="n">
        <v>1678000000</v>
      </c>
      <c r="O209" s="12" t="n">
        <v>1664000000</v>
      </c>
      <c r="P209" s="12" t="n">
        <v>1651000000</v>
      </c>
      <c r="Q209" s="12" t="n">
        <v>1642000000</v>
      </c>
      <c r="R209" s="12" t="n">
        <v>1640000000</v>
      </c>
      <c r="S209" s="12" t="n">
        <v>1637000000</v>
      </c>
      <c r="T209" s="12" t="n">
        <v>1632000000</v>
      </c>
      <c r="U209" s="12" t="n">
        <v>1633000000</v>
      </c>
      <c r="V209" s="12" t="n">
        <v>1636000000</v>
      </c>
      <c r="W209" s="12" t="n">
        <v>1634000000</v>
      </c>
      <c r="X209" s="12" t="n">
        <v>1626000000</v>
      </c>
      <c r="Y209" s="12" t="n">
        <v>1628000000</v>
      </c>
    </row>
    <row r="210" customFormat="false" ht="11.25" hidden="false" customHeight="false" outlineLevel="0" collapsed="false">
      <c r="C210" s="11" t="s">
        <v>66</v>
      </c>
      <c r="D210" s="10" t="s">
        <v>67</v>
      </c>
      <c r="E210" s="12" t="n">
        <v>121200000</v>
      </c>
      <c r="F210" s="12" t="n">
        <v>120600000</v>
      </c>
      <c r="G210" s="12" t="n">
        <v>118900000</v>
      </c>
      <c r="H210" s="12" t="n">
        <v>116600000</v>
      </c>
      <c r="I210" s="12" t="n">
        <v>113400000</v>
      </c>
      <c r="J210" s="12" t="n">
        <v>109800000</v>
      </c>
      <c r="K210" s="12" t="n">
        <v>105600000</v>
      </c>
      <c r="L210" s="12" t="n">
        <v>100700000</v>
      </c>
      <c r="M210" s="12" t="n">
        <v>95200000</v>
      </c>
      <c r="N210" s="12" t="n">
        <v>89270000</v>
      </c>
      <c r="O210" s="12" t="n">
        <v>82990000</v>
      </c>
      <c r="P210" s="12" t="n">
        <v>76880000</v>
      </c>
      <c r="Q210" s="12" t="n">
        <v>70830000</v>
      </c>
      <c r="R210" s="12" t="n">
        <v>65320000</v>
      </c>
      <c r="S210" s="12" t="n">
        <v>60210000</v>
      </c>
      <c r="T210" s="12" t="n">
        <v>55370000</v>
      </c>
      <c r="U210" s="12" t="n">
        <v>51170000</v>
      </c>
      <c r="V210" s="12" t="n">
        <v>47450000</v>
      </c>
      <c r="W210" s="12" t="n">
        <v>44130000</v>
      </c>
      <c r="X210" s="12" t="n">
        <v>40820000</v>
      </c>
      <c r="Y210" s="12" t="n">
        <v>37790000</v>
      </c>
    </row>
    <row r="211" customFormat="false" ht="11.25" hidden="false" customHeight="false" outlineLevel="0" collapsed="false">
      <c r="C211" s="11" t="s">
        <v>80</v>
      </c>
      <c r="D211" s="10" t="s">
        <v>67</v>
      </c>
      <c r="E211" s="12" t="n">
        <v>235600000</v>
      </c>
      <c r="F211" s="12" t="n">
        <v>232300000</v>
      </c>
      <c r="G211" s="12" t="n">
        <v>227500000</v>
      </c>
      <c r="H211" s="12" t="n">
        <v>221000000</v>
      </c>
      <c r="I211" s="12" t="n">
        <v>212700000</v>
      </c>
      <c r="J211" s="12" t="n">
        <v>204000000</v>
      </c>
      <c r="K211" s="12" t="n">
        <v>194700000</v>
      </c>
      <c r="L211" s="12" t="n">
        <v>184000000</v>
      </c>
      <c r="M211" s="12" t="n">
        <v>172300000</v>
      </c>
      <c r="N211" s="12" t="n">
        <v>159900000</v>
      </c>
      <c r="O211" s="12" t="n">
        <v>148000000</v>
      </c>
      <c r="P211" s="12" t="n">
        <v>137300000</v>
      </c>
      <c r="Q211" s="12" t="n">
        <v>126600000</v>
      </c>
      <c r="R211" s="12" t="n">
        <v>117000000</v>
      </c>
      <c r="S211" s="12" t="n">
        <v>108300000</v>
      </c>
      <c r="T211" s="12" t="n">
        <v>99950000</v>
      </c>
      <c r="U211" s="12" t="n">
        <v>92850000</v>
      </c>
      <c r="V211" s="12" t="n">
        <v>86320000</v>
      </c>
      <c r="W211" s="12" t="n">
        <v>80620000</v>
      </c>
      <c r="X211" s="12" t="n">
        <v>75780000</v>
      </c>
      <c r="Y211" s="12" t="n">
        <v>71440000</v>
      </c>
    </row>
    <row r="212" customFormat="false" ht="11.25" hidden="false" customHeight="false" outlineLevel="0" collapsed="false">
      <c r="C212" s="11" t="s">
        <v>91</v>
      </c>
      <c r="D212" s="10" t="s">
        <v>67</v>
      </c>
      <c r="E212" s="12" t="n">
        <v>55880000</v>
      </c>
      <c r="F212" s="12" t="n">
        <v>61390000</v>
      </c>
      <c r="G212" s="12" t="n">
        <v>67960000</v>
      </c>
      <c r="H212" s="12" t="n">
        <v>74620000</v>
      </c>
      <c r="I212" s="12" t="n">
        <v>80810000</v>
      </c>
      <c r="J212" s="12" t="n">
        <v>86500000</v>
      </c>
      <c r="K212" s="12" t="n">
        <v>92160000</v>
      </c>
      <c r="L212" s="12" t="n">
        <v>97710000</v>
      </c>
      <c r="M212" s="12" t="n">
        <v>103200000</v>
      </c>
      <c r="N212" s="12" t="n">
        <v>108200000</v>
      </c>
      <c r="O212" s="12" t="n">
        <v>112700000</v>
      </c>
      <c r="P212" s="12" t="n">
        <v>116900000</v>
      </c>
      <c r="Q212" s="12" t="n">
        <v>120900000</v>
      </c>
      <c r="R212" s="12" t="n">
        <v>124900000</v>
      </c>
      <c r="S212" s="12" t="n">
        <v>129100000</v>
      </c>
      <c r="T212" s="12" t="n">
        <v>132700000</v>
      </c>
      <c r="U212" s="12" t="n">
        <v>136300000</v>
      </c>
      <c r="V212" s="12" t="n">
        <v>139400000</v>
      </c>
      <c r="W212" s="12" t="n">
        <v>142000000</v>
      </c>
      <c r="X212" s="12" t="n">
        <v>144300000</v>
      </c>
      <c r="Y212" s="12" t="n">
        <v>146200000</v>
      </c>
    </row>
    <row r="213" customFormat="false" ht="11.25" hidden="false" customHeight="false" outlineLevel="0" collapsed="false">
      <c r="C213" s="11" t="s">
        <v>97</v>
      </c>
      <c r="D213" s="10" t="s">
        <v>97</v>
      </c>
      <c r="E213" s="12" t="n">
        <v>515300000</v>
      </c>
      <c r="F213" s="12" t="n">
        <v>560600000</v>
      </c>
      <c r="G213" s="12" t="n">
        <v>612500000</v>
      </c>
      <c r="H213" s="12" t="n">
        <v>663500000</v>
      </c>
      <c r="I213" s="12" t="n">
        <v>709700000</v>
      </c>
      <c r="J213" s="12" t="n">
        <v>752700000</v>
      </c>
      <c r="K213" s="12" t="n">
        <v>793400000</v>
      </c>
      <c r="L213" s="12" t="n">
        <v>833300000</v>
      </c>
      <c r="M213" s="12" t="n">
        <v>872500000</v>
      </c>
      <c r="N213" s="12" t="n">
        <v>909800000</v>
      </c>
      <c r="O213" s="12" t="n">
        <v>944400000</v>
      </c>
      <c r="P213" s="12" t="n">
        <v>979000000</v>
      </c>
      <c r="Q213" s="12" t="n">
        <v>1013000000</v>
      </c>
      <c r="R213" s="12" t="n">
        <v>1047000000</v>
      </c>
      <c r="S213" s="12" t="n">
        <v>1087000000</v>
      </c>
      <c r="T213" s="12" t="n">
        <v>1124000000</v>
      </c>
      <c r="U213" s="12" t="n">
        <v>1160000000</v>
      </c>
      <c r="V213" s="12" t="n">
        <v>1195000000</v>
      </c>
      <c r="W213" s="12" t="n">
        <v>1230000000</v>
      </c>
      <c r="X213" s="12" t="n">
        <v>1271000000</v>
      </c>
      <c r="Y213" s="12" t="n">
        <v>1309000000</v>
      </c>
    </row>
    <row r="214" customFormat="false" ht="11.25" hidden="false" customHeight="false" outlineLevel="0" collapsed="false">
      <c r="C214" s="11" t="s">
        <v>132</v>
      </c>
      <c r="D214" s="10" t="s">
        <v>133</v>
      </c>
      <c r="E214" s="12" t="n">
        <v>173300000</v>
      </c>
      <c r="F214" s="12" t="n">
        <v>192700000</v>
      </c>
      <c r="G214" s="12" t="n">
        <v>215300000</v>
      </c>
      <c r="H214" s="12" t="n">
        <v>237600000</v>
      </c>
      <c r="I214" s="12" t="n">
        <v>257900000</v>
      </c>
      <c r="J214" s="12" t="n">
        <v>276700000</v>
      </c>
      <c r="K214" s="12" t="n">
        <v>294300000</v>
      </c>
      <c r="L214" s="12" t="n">
        <v>311900000</v>
      </c>
      <c r="M214" s="12" t="n">
        <v>328800000</v>
      </c>
      <c r="N214" s="12" t="n">
        <v>344300000</v>
      </c>
      <c r="O214" s="12" t="n">
        <v>358200000</v>
      </c>
      <c r="P214" s="12" t="n">
        <v>370100000</v>
      </c>
      <c r="Q214" s="12" t="n">
        <v>381400000</v>
      </c>
      <c r="R214" s="12" t="n">
        <v>393000000</v>
      </c>
      <c r="S214" s="12" t="n">
        <v>405200000</v>
      </c>
      <c r="T214" s="12" t="n">
        <v>416000000</v>
      </c>
      <c r="U214" s="12" t="n">
        <v>424600000</v>
      </c>
      <c r="V214" s="12" t="n">
        <v>432100000</v>
      </c>
      <c r="W214" s="12" t="n">
        <v>437600000</v>
      </c>
      <c r="X214" s="12" t="n">
        <v>441400000</v>
      </c>
      <c r="Y214" s="12" t="n">
        <v>445400000</v>
      </c>
    </row>
    <row r="215" customFormat="false" ht="11.25" hidden="false" customHeight="false" outlineLevel="0" collapsed="false">
      <c r="C215" s="11" t="s">
        <v>141</v>
      </c>
      <c r="D215" s="10" t="s">
        <v>133</v>
      </c>
      <c r="E215" s="12" t="n">
        <v>172100000</v>
      </c>
      <c r="F215" s="12" t="n">
        <v>195800000</v>
      </c>
      <c r="G215" s="12" t="n">
        <v>224000000</v>
      </c>
      <c r="H215" s="12" t="n">
        <v>253000000</v>
      </c>
      <c r="I215" s="12" t="n">
        <v>280900000</v>
      </c>
      <c r="J215" s="12" t="n">
        <v>305800000</v>
      </c>
      <c r="K215" s="12" t="n">
        <v>328100000</v>
      </c>
      <c r="L215" s="12" t="n">
        <v>350900000</v>
      </c>
      <c r="M215" s="12" t="n">
        <v>374100000</v>
      </c>
      <c r="N215" s="12" t="n">
        <v>395800000</v>
      </c>
      <c r="O215" s="12" t="n">
        <v>415700000</v>
      </c>
      <c r="P215" s="12" t="n">
        <v>433600000</v>
      </c>
      <c r="Q215" s="12" t="n">
        <v>449500000</v>
      </c>
      <c r="R215" s="12" t="n">
        <v>465200000</v>
      </c>
      <c r="S215" s="12" t="n">
        <v>480600000</v>
      </c>
      <c r="T215" s="12" t="n">
        <v>494500000</v>
      </c>
      <c r="U215" s="12" t="n">
        <v>507200000</v>
      </c>
      <c r="V215" s="12" t="n">
        <v>515200000</v>
      </c>
      <c r="W215" s="12" t="n">
        <v>519700000</v>
      </c>
      <c r="X215" s="12" t="n">
        <v>522600000</v>
      </c>
      <c r="Y215" s="12" t="n">
        <v>526400000</v>
      </c>
    </row>
    <row r="216" customFormat="false" ht="11.25" hidden="false" customHeight="false" outlineLevel="0" collapsed="false">
      <c r="C216" s="11" t="s">
        <v>156</v>
      </c>
      <c r="D216" s="10" t="s">
        <v>157</v>
      </c>
      <c r="E216" s="12" t="n">
        <v>313700000</v>
      </c>
      <c r="F216" s="12" t="n">
        <v>324000000</v>
      </c>
      <c r="G216" s="12" t="n">
        <v>337200000</v>
      </c>
      <c r="H216" s="12" t="n">
        <v>351100000</v>
      </c>
      <c r="I216" s="12" t="n">
        <v>365000000</v>
      </c>
      <c r="J216" s="12" t="n">
        <v>377200000</v>
      </c>
      <c r="K216" s="12" t="n">
        <v>387800000</v>
      </c>
      <c r="L216" s="12" t="n">
        <v>398000000</v>
      </c>
      <c r="M216" s="12" t="n">
        <v>407300000</v>
      </c>
      <c r="N216" s="12" t="n">
        <v>415400000</v>
      </c>
      <c r="O216" s="12" t="n">
        <v>423500000</v>
      </c>
      <c r="P216" s="12" t="n">
        <v>432900000</v>
      </c>
      <c r="Q216" s="12" t="n">
        <v>442600000</v>
      </c>
      <c r="R216" s="12" t="n">
        <v>454100000</v>
      </c>
      <c r="S216" s="12" t="n">
        <v>466400000</v>
      </c>
      <c r="T216" s="12" t="n">
        <v>477300000</v>
      </c>
      <c r="U216" s="12" t="n">
        <v>490500000</v>
      </c>
      <c r="V216" s="12" t="n">
        <v>504400000</v>
      </c>
      <c r="W216" s="12" t="n">
        <v>517600000</v>
      </c>
      <c r="X216" s="12" t="n">
        <v>528200000</v>
      </c>
      <c r="Y216" s="12" t="n">
        <v>541100000</v>
      </c>
    </row>
    <row r="217" customFormat="false" ht="11.25" hidden="false" customHeight="false" outlineLevel="0" collapsed="false">
      <c r="C217" s="11" t="s">
        <v>163</v>
      </c>
      <c r="D217" s="10" t="s">
        <v>157</v>
      </c>
      <c r="E217" s="12" t="n">
        <v>149900000</v>
      </c>
      <c r="F217" s="12" t="n">
        <v>150900000</v>
      </c>
      <c r="G217" s="12" t="n">
        <v>150400000</v>
      </c>
      <c r="H217" s="12" t="n">
        <v>148700000</v>
      </c>
      <c r="I217" s="12" t="n">
        <v>145800000</v>
      </c>
      <c r="J217" s="12" t="n">
        <v>142200000</v>
      </c>
      <c r="K217" s="12" t="n">
        <v>138000000</v>
      </c>
      <c r="L217" s="12" t="n">
        <v>133100000</v>
      </c>
      <c r="M217" s="12" t="n">
        <v>127600000</v>
      </c>
      <c r="N217" s="12" t="n">
        <v>122300000</v>
      </c>
      <c r="O217" s="12" t="n">
        <v>117400000</v>
      </c>
      <c r="P217" s="12" t="n">
        <v>111700000</v>
      </c>
      <c r="Q217" s="12" t="n">
        <v>105400000</v>
      </c>
      <c r="R217" s="12" t="n">
        <v>100300000</v>
      </c>
      <c r="S217" s="12" t="n">
        <v>94920000</v>
      </c>
      <c r="T217" s="12" t="n">
        <v>88840000</v>
      </c>
      <c r="U217" s="12" t="n">
        <v>83120000</v>
      </c>
      <c r="V217" s="12" t="n">
        <v>77230000</v>
      </c>
      <c r="W217" s="12" t="n">
        <v>71770000</v>
      </c>
      <c r="X217" s="12" t="n">
        <v>66530000</v>
      </c>
      <c r="Y217" s="12" t="n">
        <v>62110000</v>
      </c>
    </row>
    <row r="218" customFormat="false" ht="11.25" hidden="false" customHeight="false" outlineLevel="0" collapsed="false">
      <c r="C218" s="11" t="s">
        <v>167</v>
      </c>
      <c r="D218" s="10" t="s">
        <v>57</v>
      </c>
      <c r="E218" s="12" t="n">
        <v>476400000</v>
      </c>
      <c r="F218" s="12" t="n">
        <v>514300000</v>
      </c>
      <c r="G218" s="12" t="n">
        <v>556000000</v>
      </c>
      <c r="H218" s="12" t="n">
        <v>595600000</v>
      </c>
      <c r="I218" s="12" t="n">
        <v>631700000</v>
      </c>
      <c r="J218" s="12" t="n">
        <v>665500000</v>
      </c>
      <c r="K218" s="12" t="n">
        <v>697300000</v>
      </c>
      <c r="L218" s="12" t="n">
        <v>726400000</v>
      </c>
      <c r="M218" s="12" t="n">
        <v>752300000</v>
      </c>
      <c r="N218" s="12" t="n">
        <v>774300000</v>
      </c>
      <c r="O218" s="12" t="n">
        <v>793300000</v>
      </c>
      <c r="P218" s="12" t="n">
        <v>809900000</v>
      </c>
      <c r="Q218" s="12" t="n">
        <v>824100000</v>
      </c>
      <c r="R218" s="12" t="n">
        <v>838000000</v>
      </c>
      <c r="S218" s="12" t="n">
        <v>851600000</v>
      </c>
      <c r="T218" s="12" t="n">
        <v>861400000</v>
      </c>
      <c r="U218" s="12" t="n">
        <v>870900000</v>
      </c>
      <c r="V218" s="12" t="n">
        <v>879000000</v>
      </c>
      <c r="W218" s="12" t="n">
        <v>879800000</v>
      </c>
      <c r="X218" s="12" t="n">
        <v>878200000</v>
      </c>
      <c r="Y218" s="12" t="n">
        <v>880500000</v>
      </c>
    </row>
    <row r="219" customFormat="false" ht="11.25" hidden="false" customHeight="false" outlineLevel="0" collapsed="false">
      <c r="C219" s="11" t="s">
        <v>186</v>
      </c>
      <c r="D219" s="10" t="s">
        <v>57</v>
      </c>
      <c r="E219" s="12" t="n">
        <v>1367000000</v>
      </c>
      <c r="F219" s="12" t="n">
        <v>1506000000</v>
      </c>
      <c r="G219" s="12" t="n">
        <v>1665000000</v>
      </c>
      <c r="H219" s="12" t="n">
        <v>1817000000</v>
      </c>
      <c r="I219" s="12" t="n">
        <v>1956000000</v>
      </c>
      <c r="J219" s="12" t="n">
        <v>2086000000</v>
      </c>
      <c r="K219" s="12" t="n">
        <v>2204000000</v>
      </c>
      <c r="L219" s="12" t="n">
        <v>2315000000</v>
      </c>
      <c r="M219" s="12" t="n">
        <v>2414000000</v>
      </c>
      <c r="N219" s="12" t="n">
        <v>2497000000</v>
      </c>
      <c r="O219" s="12" t="n">
        <v>2566000000</v>
      </c>
      <c r="P219" s="12" t="n">
        <v>2628000000</v>
      </c>
      <c r="Q219" s="12" t="n">
        <v>2676000000</v>
      </c>
      <c r="R219" s="12" t="n">
        <v>2715000000</v>
      </c>
      <c r="S219" s="12" t="n">
        <v>2750000000</v>
      </c>
      <c r="T219" s="12" t="n">
        <v>2771000000</v>
      </c>
      <c r="U219" s="12" t="n">
        <v>2781000000</v>
      </c>
      <c r="V219" s="12" t="n">
        <v>2770000000</v>
      </c>
      <c r="W219" s="12" t="n">
        <v>2740000000</v>
      </c>
      <c r="X219" s="12" t="n">
        <v>2709000000</v>
      </c>
      <c r="Y219" s="12" t="n">
        <v>2665000000</v>
      </c>
    </row>
    <row r="220" customFormat="false" ht="11.25" hidden="false" customHeight="false" outlineLevel="0" collapsed="false">
      <c r="C220" s="11" t="s">
        <v>195</v>
      </c>
      <c r="D220" s="10" t="s">
        <v>157</v>
      </c>
      <c r="E220" s="12" t="n">
        <v>455600000</v>
      </c>
      <c r="F220" s="12" t="n">
        <v>456700000</v>
      </c>
      <c r="G220" s="12" t="n">
        <v>454600000</v>
      </c>
      <c r="H220" s="12" t="n">
        <v>451100000</v>
      </c>
      <c r="I220" s="12" t="n">
        <v>445700000</v>
      </c>
      <c r="J220" s="12" t="n">
        <v>439000000</v>
      </c>
      <c r="K220" s="12" t="n">
        <v>430800000</v>
      </c>
      <c r="L220" s="12" t="n">
        <v>419200000</v>
      </c>
      <c r="M220" s="12" t="n">
        <v>404000000</v>
      </c>
      <c r="N220" s="12" t="n">
        <v>387300000</v>
      </c>
      <c r="O220" s="12" t="n">
        <v>370500000</v>
      </c>
      <c r="P220" s="12" t="n">
        <v>353300000</v>
      </c>
      <c r="Q220" s="12" t="n">
        <v>334300000</v>
      </c>
      <c r="R220" s="12" t="n">
        <v>317400000</v>
      </c>
      <c r="S220" s="12" t="n">
        <v>301400000</v>
      </c>
      <c r="T220" s="12" t="n">
        <v>284100000</v>
      </c>
      <c r="U220" s="12" t="n">
        <v>268900000</v>
      </c>
      <c r="V220" s="12" t="n">
        <v>254100000</v>
      </c>
      <c r="W220" s="12" t="n">
        <v>238400000</v>
      </c>
      <c r="X220" s="12" t="n">
        <v>224800000</v>
      </c>
      <c r="Y220" s="12" t="n">
        <v>212900000</v>
      </c>
    </row>
    <row r="221" customFormat="false" ht="11.25" hidden="false" customHeight="false" outlineLevel="0" collapsed="false">
      <c r="C221" s="11" t="s">
        <v>217</v>
      </c>
      <c r="D221" s="10" t="s">
        <v>217</v>
      </c>
      <c r="E221" s="12" t="n">
        <v>6055180000</v>
      </c>
      <c r="F221" s="12" t="n">
        <v>6472090000</v>
      </c>
      <c r="G221" s="12" t="n">
        <v>6930860000</v>
      </c>
      <c r="H221" s="12" t="n">
        <v>7372620000</v>
      </c>
      <c r="I221" s="12" t="n">
        <v>7777210000</v>
      </c>
      <c r="J221" s="12" t="n">
        <v>8151400000</v>
      </c>
      <c r="K221" s="12" t="n">
        <v>8492160000</v>
      </c>
      <c r="L221" s="12" t="n">
        <v>8814210000</v>
      </c>
      <c r="M221" s="12" t="n">
        <v>9106300000</v>
      </c>
      <c r="N221" s="12" t="n">
        <v>9355570000</v>
      </c>
      <c r="O221" s="12" t="n">
        <v>9566690000</v>
      </c>
      <c r="P221" s="12" t="n">
        <v>9761580000</v>
      </c>
      <c r="Q221" s="12" t="n">
        <v>9931630000</v>
      </c>
      <c r="R221" s="12" t="n">
        <v>10098220000</v>
      </c>
      <c r="S221" s="12" t="n">
        <v>10255730000</v>
      </c>
      <c r="T221" s="12" t="n">
        <v>10366160000</v>
      </c>
      <c r="U221" s="12" t="n">
        <v>10463540000</v>
      </c>
      <c r="V221" s="12" t="n">
        <v>10523200000</v>
      </c>
      <c r="W221" s="12" t="n">
        <v>10529620000</v>
      </c>
      <c r="X221" s="12" t="n">
        <v>10522630000</v>
      </c>
      <c r="Y221" s="12" t="n">
        <v>10513840000</v>
      </c>
    </row>
    <row r="222" customFormat="false" ht="11.25" hidden="false" customHeight="false" outlineLevel="0" collapsed="false">
      <c r="D222" s="10"/>
    </row>
    <row r="223" customFormat="false" ht="11.25" hidden="false" customHeight="false" outlineLevel="0" collapsed="false">
      <c r="D223" s="13" t="s">
        <v>157</v>
      </c>
      <c r="E223" s="14" t="n">
        <v>919200000</v>
      </c>
      <c r="F223" s="14" t="n">
        <v>931600000</v>
      </c>
      <c r="G223" s="14" t="n">
        <v>942200000</v>
      </c>
      <c r="H223" s="14" t="n">
        <v>950900000</v>
      </c>
      <c r="I223" s="14" t="n">
        <v>956500000</v>
      </c>
      <c r="J223" s="14" t="n">
        <v>958400000</v>
      </c>
      <c r="K223" s="14" t="n">
        <v>956600000</v>
      </c>
      <c r="L223" s="14" t="n">
        <v>950300000</v>
      </c>
      <c r="M223" s="14" t="n">
        <v>938900000</v>
      </c>
      <c r="N223" s="14" t="n">
        <v>925000000</v>
      </c>
      <c r="O223" s="14" t="n">
        <v>911400000</v>
      </c>
      <c r="P223" s="14" t="n">
        <v>897900000</v>
      </c>
      <c r="Q223" s="14" t="n">
        <v>882300000</v>
      </c>
      <c r="R223" s="14" t="n">
        <v>871800000</v>
      </c>
      <c r="S223" s="14" t="n">
        <v>862720000</v>
      </c>
      <c r="T223" s="14" t="n">
        <v>850240000</v>
      </c>
      <c r="U223" s="14" t="n">
        <v>842520000</v>
      </c>
      <c r="V223" s="14" t="n">
        <v>835730000</v>
      </c>
      <c r="W223" s="14" t="n">
        <v>827770000</v>
      </c>
      <c r="X223" s="14" t="n">
        <v>819530000</v>
      </c>
      <c r="Y223" s="14" t="n">
        <v>816110000</v>
      </c>
    </row>
    <row r="224" customFormat="false" ht="11.25" hidden="false" customHeight="false" outlineLevel="0" collapsed="false">
      <c r="D224" s="13" t="s">
        <v>67</v>
      </c>
      <c r="E224" s="14" t="n">
        <v>412680000</v>
      </c>
      <c r="F224" s="14" t="n">
        <v>414290000</v>
      </c>
      <c r="G224" s="14" t="n">
        <v>414360000</v>
      </c>
      <c r="H224" s="14" t="n">
        <v>412220000</v>
      </c>
      <c r="I224" s="14" t="n">
        <v>406910000</v>
      </c>
      <c r="J224" s="14" t="n">
        <v>400300000</v>
      </c>
      <c r="K224" s="14" t="n">
        <v>392460000</v>
      </c>
      <c r="L224" s="14" t="n">
        <v>382410000</v>
      </c>
      <c r="M224" s="14" t="n">
        <v>370700000</v>
      </c>
      <c r="N224" s="14" t="n">
        <v>357370000</v>
      </c>
      <c r="O224" s="14" t="n">
        <v>343690000</v>
      </c>
      <c r="P224" s="14" t="n">
        <v>331080000</v>
      </c>
      <c r="Q224" s="14" t="n">
        <v>318330000</v>
      </c>
      <c r="R224" s="14" t="n">
        <v>307220000</v>
      </c>
      <c r="S224" s="14" t="n">
        <v>297610000</v>
      </c>
      <c r="T224" s="14" t="n">
        <v>288020000</v>
      </c>
      <c r="U224" s="14" t="n">
        <v>280320000</v>
      </c>
      <c r="V224" s="14" t="n">
        <v>273170000</v>
      </c>
      <c r="W224" s="14" t="n">
        <v>266750000</v>
      </c>
      <c r="X224" s="14" t="n">
        <v>260900000</v>
      </c>
      <c r="Y224" s="14" t="n">
        <v>255430000</v>
      </c>
    </row>
    <row r="225" customFormat="false" ht="11.25" hidden="false" customHeight="false" outlineLevel="0" collapsed="false">
      <c r="D225" s="13" t="s">
        <v>57</v>
      </c>
      <c r="E225" s="14" t="n">
        <v>3251400000</v>
      </c>
      <c r="F225" s="14" t="n">
        <v>3484300000</v>
      </c>
      <c r="G225" s="14" t="n">
        <v>3743000000</v>
      </c>
      <c r="H225" s="14" t="n">
        <v>3990600000</v>
      </c>
      <c r="I225" s="14" t="n">
        <v>4209700000</v>
      </c>
      <c r="J225" s="14" t="n">
        <v>4403500000</v>
      </c>
      <c r="K225" s="14" t="n">
        <v>4573300000</v>
      </c>
      <c r="L225" s="14" t="n">
        <v>4725400000</v>
      </c>
      <c r="M225" s="14" t="n">
        <v>4851300000</v>
      </c>
      <c r="N225" s="14" t="n">
        <v>4949300000</v>
      </c>
      <c r="O225" s="14" t="n">
        <v>5023300000</v>
      </c>
      <c r="P225" s="14" t="n">
        <v>5088900000</v>
      </c>
      <c r="Q225" s="14" t="n">
        <v>5142100000</v>
      </c>
      <c r="R225" s="14" t="n">
        <v>5193000000</v>
      </c>
      <c r="S225" s="14" t="n">
        <v>5238600000</v>
      </c>
      <c r="T225" s="14" t="n">
        <v>5264400000</v>
      </c>
      <c r="U225" s="14" t="n">
        <v>5284900000</v>
      </c>
      <c r="V225" s="14" t="n">
        <v>5285000000</v>
      </c>
      <c r="W225" s="14" t="n">
        <v>5253800000</v>
      </c>
      <c r="X225" s="14" t="n">
        <v>5213200000</v>
      </c>
      <c r="Y225" s="14" t="n">
        <v>5173500000</v>
      </c>
    </row>
    <row r="226" customFormat="false" ht="11.25" hidden="false" customHeight="false" outlineLevel="0" collapsed="false">
      <c r="D226" s="13" t="s">
        <v>7</v>
      </c>
      <c r="E226" s="14" t="n">
        <v>611200000</v>
      </c>
      <c r="F226" s="14" t="n">
        <v>692800000</v>
      </c>
      <c r="G226" s="14" t="n">
        <v>779500000</v>
      </c>
      <c r="H226" s="14" t="n">
        <v>864800000</v>
      </c>
      <c r="I226" s="14" t="n">
        <v>955600000</v>
      </c>
      <c r="J226" s="14" t="n">
        <v>1054000000</v>
      </c>
      <c r="K226" s="14" t="n">
        <v>1154000000</v>
      </c>
      <c r="L226" s="14" t="n">
        <v>1260000000</v>
      </c>
      <c r="M226" s="14" t="n">
        <v>1370000000</v>
      </c>
      <c r="N226" s="14" t="n">
        <v>1474000000</v>
      </c>
      <c r="O226" s="14" t="n">
        <v>1570000000</v>
      </c>
      <c r="P226" s="14" t="n">
        <v>1661000000</v>
      </c>
      <c r="Q226" s="14" t="n">
        <v>1745000000</v>
      </c>
      <c r="R226" s="14" t="n">
        <v>1821000000</v>
      </c>
      <c r="S226" s="14" t="n">
        <v>1884000000</v>
      </c>
      <c r="T226" s="14" t="n">
        <v>1929000000</v>
      </c>
      <c r="U226" s="14" t="n">
        <v>1964000000</v>
      </c>
      <c r="V226" s="14" t="n">
        <v>1987000000</v>
      </c>
      <c r="W226" s="14" t="n">
        <v>1994000000</v>
      </c>
      <c r="X226" s="14" t="n">
        <v>1994000000</v>
      </c>
      <c r="Y226" s="14" t="n">
        <v>1988000000</v>
      </c>
    </row>
    <row r="227" customFormat="false" ht="11.25" hidden="false" customHeight="false" outlineLevel="0" collapsed="false">
      <c r="D227" s="13" t="s">
        <v>97</v>
      </c>
      <c r="E227" s="14" t="n">
        <v>515300000</v>
      </c>
      <c r="F227" s="14" t="n">
        <v>560600000</v>
      </c>
      <c r="G227" s="14" t="n">
        <v>612500000</v>
      </c>
      <c r="H227" s="14" t="n">
        <v>663500000</v>
      </c>
      <c r="I227" s="14" t="n">
        <v>709700000</v>
      </c>
      <c r="J227" s="14" t="n">
        <v>752700000</v>
      </c>
      <c r="K227" s="14" t="n">
        <v>793400000</v>
      </c>
      <c r="L227" s="14" t="n">
        <v>833300000</v>
      </c>
      <c r="M227" s="14" t="n">
        <v>872500000</v>
      </c>
      <c r="N227" s="14" t="n">
        <v>909800000</v>
      </c>
      <c r="O227" s="14" t="n">
        <v>944400000</v>
      </c>
      <c r="P227" s="14" t="n">
        <v>979000000</v>
      </c>
      <c r="Q227" s="14" t="n">
        <v>1013000000</v>
      </c>
      <c r="R227" s="14" t="n">
        <v>1047000000</v>
      </c>
      <c r="S227" s="14" t="n">
        <v>1087000000</v>
      </c>
      <c r="T227" s="14" t="n">
        <v>1124000000</v>
      </c>
      <c r="U227" s="14" t="n">
        <v>1160000000</v>
      </c>
      <c r="V227" s="14" t="n">
        <v>1195000000</v>
      </c>
      <c r="W227" s="14" t="n">
        <v>1230000000</v>
      </c>
      <c r="X227" s="14" t="n">
        <v>1271000000</v>
      </c>
      <c r="Y227" s="14" t="n">
        <v>1309000000</v>
      </c>
    </row>
    <row r="228" customFormat="false" ht="11.25" hidden="false" customHeight="false" outlineLevel="0" collapsed="false">
      <c r="D228" s="13" t="s">
        <v>133</v>
      </c>
      <c r="E228" s="14" t="n">
        <v>345400000</v>
      </c>
      <c r="F228" s="14" t="n">
        <v>388500000</v>
      </c>
      <c r="G228" s="14" t="n">
        <v>439300000</v>
      </c>
      <c r="H228" s="14" t="n">
        <v>490600000</v>
      </c>
      <c r="I228" s="14" t="n">
        <v>538800000</v>
      </c>
      <c r="J228" s="14" t="n">
        <v>582500000</v>
      </c>
      <c r="K228" s="14" t="n">
        <v>622400000</v>
      </c>
      <c r="L228" s="14" t="n">
        <v>662800000</v>
      </c>
      <c r="M228" s="14" t="n">
        <v>702900000</v>
      </c>
      <c r="N228" s="14" t="n">
        <v>740100000</v>
      </c>
      <c r="O228" s="14" t="n">
        <v>773900000</v>
      </c>
      <c r="P228" s="14" t="n">
        <v>803700000</v>
      </c>
      <c r="Q228" s="14" t="n">
        <v>830900000</v>
      </c>
      <c r="R228" s="14" t="n">
        <v>858200000</v>
      </c>
      <c r="S228" s="14" t="n">
        <v>885800000</v>
      </c>
      <c r="T228" s="14" t="n">
        <v>910500000</v>
      </c>
      <c r="U228" s="14" t="n">
        <v>931800000</v>
      </c>
      <c r="V228" s="14" t="n">
        <v>947300000</v>
      </c>
      <c r="W228" s="14" t="n">
        <v>957300000</v>
      </c>
      <c r="X228" s="14" t="n">
        <v>964000000</v>
      </c>
      <c r="Y228" s="14" t="n">
        <v>971800000</v>
      </c>
    </row>
    <row r="229" customFormat="false" ht="11.25" hidden="false" customHeight="false" outlineLevel="0" collapsed="false">
      <c r="D229" s="13" t="s">
        <v>217</v>
      </c>
      <c r="E229" s="14" t="n">
        <v>6055180000</v>
      </c>
      <c r="F229" s="14" t="n">
        <v>6472090000</v>
      </c>
      <c r="G229" s="14" t="n">
        <v>6930860000</v>
      </c>
      <c r="H229" s="14" t="n">
        <v>7372620000</v>
      </c>
      <c r="I229" s="14" t="n">
        <v>7777210000</v>
      </c>
      <c r="J229" s="14" t="n">
        <v>8151400000</v>
      </c>
      <c r="K229" s="14" t="n">
        <v>8492160000</v>
      </c>
      <c r="L229" s="14" t="n">
        <v>8814210000</v>
      </c>
      <c r="M229" s="14" t="n">
        <v>9106300000</v>
      </c>
      <c r="N229" s="14" t="n">
        <v>9355570000</v>
      </c>
      <c r="O229" s="14" t="n">
        <v>9566690000</v>
      </c>
      <c r="P229" s="14" t="n">
        <v>9761580000</v>
      </c>
      <c r="Q229" s="14" t="n">
        <v>9931630000</v>
      </c>
      <c r="R229" s="14" t="n">
        <v>10098220000</v>
      </c>
      <c r="S229" s="14" t="n">
        <v>10255730000</v>
      </c>
      <c r="T229" s="14" t="n">
        <v>10366160000</v>
      </c>
      <c r="U229" s="14" t="n">
        <v>10463540000</v>
      </c>
      <c r="V229" s="14" t="n">
        <v>10523200000</v>
      </c>
      <c r="W229" s="14" t="n">
        <v>10529620000</v>
      </c>
      <c r="X229" s="14" t="n">
        <v>10522630000</v>
      </c>
      <c r="Y229" s="14" t="n">
        <v>10513840000</v>
      </c>
    </row>
    <row r="231" customFormat="false" ht="11.25" hidden="false" customHeight="false" outlineLevel="0" collapsed="false">
      <c r="D231" s="15" t="s">
        <v>218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</row>
    <row r="255" customFormat="false" ht="12.75" hidden="false" customHeight="false" outlineLevel="0" collapsed="false">
      <c r="C255" s="17" t="s">
        <v>219</v>
      </c>
    </row>
    <row r="256" customFormat="false" ht="12.75" hidden="false" customHeight="false" outlineLevel="0" collapsed="false">
      <c r="C256" s="17" t="s">
        <v>220</v>
      </c>
    </row>
    <row r="257" customFormat="false" ht="12.75" hidden="false" customHeight="false" outlineLevel="0" collapsed="false">
      <c r="C257" s="17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8:24:13Z</dcterms:created>
  <dc:creator>Ago</dc:creator>
  <dc:description/>
  <dc:language>en-US</dc:language>
  <cp:lastModifiedBy>Brian O'Neill</cp:lastModifiedBy>
  <dcterms:modified xsi:type="dcterms:W3CDTF">2003-05-23T09:20:24Z</dcterms:modified>
  <cp:revision>0</cp:revision>
  <dc:subject/>
  <dc:title/>
</cp:coreProperties>
</file>